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FORM2" sheetId="1" state="visible" r:id="rId2"/>
  </sheets>
  <definedNames>
    <definedName function="false" hidden="false" name="_Key1" vbProcedure="false">WYKFORM2!$C$154</definedName>
    <definedName function="false" hidden="false" name="_Order1" vbProcedure="false">255</definedName>
    <definedName function="false" hidden="false" name="_Sort" vbProcedure="false">WYKFORM2!$A$154:$V$193</definedName>
    <definedName function="false" hidden="false" localSheetId="0" name="_Regression_Int" vbProcedure="false">1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5" uniqueCount="163">
  <si>
    <t xml:space="preserve">WYK FORM-MASTERS / FORM-MISTRESSES (1952-1970)</t>
  </si>
  <si>
    <t xml:space="preserve">Updated - Aug 7, 2011</t>
  </si>
  <si>
    <t xml:space="preserve">for some class names, go to line 197</t>
  </si>
  <si>
    <t xml:space="preserve">for full database, go to line 104</t>
  </si>
  <si>
    <t xml:space="preserve">input: quick view</t>
  </si>
  <si>
    <t xml:space="preserve"> &lt; == cell b7: enter year, e.g., for "52-53", enter "53"</t>
  </si>
  <si>
    <t xml:space="preserve">F3</t>
  </si>
  <si>
    <t xml:space="preserve"> &lt; == cell b8: enter class year, e.g., "F3"</t>
  </si>
  <si>
    <t xml:space="preserve">input:form-master/form-mistress last name (database start at line 104)</t>
  </si>
  <si>
    <t xml:space="preserve">CHE</t>
  </si>
  <si>
    <t xml:space="preserve"> &lt; == cell b11: enter first 2 or 3 characters of last name of form-master/form-mistress, e.g., "HO" or "FOL"</t>
  </si>
  <si>
    <t xml:space="preserve">quick view</t>
  </si>
  <si>
    <t xml:space="preserve">REF#</t>
  </si>
  <si>
    <t xml:space="preserve">SAL</t>
  </si>
  <si>
    <t xml:space="preserve">NAME</t>
  </si>
  <si>
    <t xml:space="preserve">FR</t>
  </si>
  <si>
    <t xml:space="preserve">BRADY, P., S.J.</t>
  </si>
  <si>
    <t xml:space="preserve">BROSNAN, M., S.J.</t>
  </si>
  <si>
    <t xml:space="preserve">BUTLER, R., S.J.</t>
  </si>
  <si>
    <t xml:space="preserve">CHAN, FRANCIS, S.J.</t>
  </si>
  <si>
    <t xml:space="preserve">COGHLAN, S., S.J.</t>
  </si>
  <si>
    <t xml:space="preserve">COLLINS, J., S.J.</t>
  </si>
  <si>
    <t xml:space="preserve">CORBALLY, M., S.J.</t>
  </si>
  <si>
    <t xml:space="preserve">CRYAN, M., S.J.</t>
  </si>
  <si>
    <t xml:space="preserve">CUNNINGHAM, P., S.J.</t>
  </si>
  <si>
    <t xml:space="preserve">DOODY, T., S.J.</t>
  </si>
  <si>
    <t xml:space="preserve">DORIS, S., S.J.</t>
  </si>
  <si>
    <t xml:space="preserve">EGAN, V., S.J.</t>
  </si>
  <si>
    <t xml:space="preserve">FARREN, A., S.J.</t>
  </si>
  <si>
    <t xml:space="preserve">FINNERAN, P., S.J.</t>
  </si>
  <si>
    <t xml:space="preserve">FOLEY, JOHN, S.J.</t>
  </si>
  <si>
    <t xml:space="preserve">FOLEY, JOSEPH, S.J.</t>
  </si>
  <si>
    <t xml:space="preserve">HEADON, M., S.J.</t>
  </si>
  <si>
    <t xml:space="preserve">HOGAN, A., S.J.</t>
  </si>
  <si>
    <t xml:space="preserve">HURLEY, J., S.J.</t>
  </si>
  <si>
    <t xml:space="preserve">JAMES, B. C., S.J.</t>
  </si>
  <si>
    <t xml:space="preserve">MR</t>
  </si>
  <si>
    <t xml:space="preserve">JONES, J.</t>
  </si>
  <si>
    <t xml:space="preserve">KANE, C., S.J.</t>
  </si>
  <si>
    <t xml:space="preserve">KEANE, G., S.J.</t>
  </si>
  <si>
    <t xml:space="preserve">KELLY, J., S.J.</t>
  </si>
  <si>
    <t xml:space="preserve">KENNEDY, R., S.J.</t>
  </si>
  <si>
    <t xml:space="preserve">MAGUIRE, RORY, S.J.</t>
  </si>
  <si>
    <t xml:space="preserve">MALLIN, J. M., S.J.</t>
  </si>
  <si>
    <t xml:space="preserve">MCASEY, J. J., S.J.</t>
  </si>
  <si>
    <t xml:space="preserve">MCCARTHY, R., S.J.</t>
  </si>
  <si>
    <t xml:space="preserve">MCINTYRE, T., S.J.</t>
  </si>
  <si>
    <t xml:space="preserve">MORAHAN, M., S.J.</t>
  </si>
  <si>
    <t xml:space="preserve">MORAN, J., S.J.</t>
  </si>
  <si>
    <t xml:space="preserve">MORRIS, P. T.</t>
  </si>
  <si>
    <t xml:space="preserve">NAYLOR, H.. S.J.</t>
  </si>
  <si>
    <t xml:space="preserve">O'MEARA, J., S.J.</t>
  </si>
  <si>
    <t xml:space="preserve">O'NEILL, T., S.J.</t>
  </si>
  <si>
    <t xml:space="preserve">SHEN, J., S.J.</t>
  </si>
  <si>
    <t xml:space="preserve">SMYTH, J. E., S.J.</t>
  </si>
  <si>
    <t xml:space="preserve">SULLIVAN, E., S.J.</t>
  </si>
  <si>
    <t xml:space="preserve">TARPEY, JAMES, S.J.</t>
  </si>
  <si>
    <t xml:space="preserve">TAVEIRA, M.</t>
  </si>
  <si>
    <t xml:space="preserve">TAYLOR, D., S.J.</t>
  </si>
  <si>
    <t xml:space="preserve">TONER, P., S.J.</t>
  </si>
  <si>
    <t xml:space="preserve">TSENG, A. G., S.J.</t>
  </si>
  <si>
    <t xml:space="preserve">WONG, J. B.</t>
  </si>
  <si>
    <t xml:space="preserve">ZEE, GEORGE, S.J.</t>
  </si>
  <si>
    <t xml:space="preserve">ARAS, S. P.</t>
  </si>
  <si>
    <t xml:space="preserve">CHAN, P. Y.</t>
  </si>
  <si>
    <t xml:space="preserve">CHEN, JOHN T. S.</t>
  </si>
  <si>
    <t xml:space="preserve">CHENG, YUEN-CHIA</t>
  </si>
  <si>
    <t xml:space="preserve">CHING, HING-CHOW</t>
  </si>
  <si>
    <t xml:space="preserve">CHOW, CHENG-LAM</t>
  </si>
  <si>
    <t xml:space="preserve">CHOY, SHING-PANG</t>
  </si>
  <si>
    <t xml:space="preserve">FUNG, KIN-FUNG</t>
  </si>
  <si>
    <t xml:space="preserve">HO, CHUN-YUEN</t>
  </si>
  <si>
    <t xml:space="preserve">HO, PING-KI</t>
  </si>
  <si>
    <t xml:space="preserve">HUNG, TAI-KONG</t>
  </si>
  <si>
    <t xml:space="preserve">KONG, FRANCIS</t>
  </si>
  <si>
    <t xml:space="preserve">KONG, S. T.</t>
  </si>
  <si>
    <t xml:space="preserve">MRS</t>
  </si>
  <si>
    <t xml:space="preserve">KO-LEE, TUN-YUNG</t>
  </si>
  <si>
    <t xml:space="preserve">LAI, PING-CHANG</t>
  </si>
  <si>
    <t xml:space="preserve">LAW, MOON-CHEE</t>
  </si>
  <si>
    <t xml:space="preserve">LAWRENCE, B.</t>
  </si>
  <si>
    <t xml:space="preserve">LEE, LOUIS</t>
  </si>
  <si>
    <t xml:space="preserve">LEE, CHIU-CHUNG</t>
  </si>
  <si>
    <t xml:space="preserve">LEE, C. P., JOSEPH</t>
  </si>
  <si>
    <t xml:space="preserve">LEE, HOI-CHOW</t>
  </si>
  <si>
    <t xml:space="preserve">LEUNG, CHUNG-KWAN</t>
  </si>
  <si>
    <t xml:space="preserve">LEUNG, PUI-KAM</t>
  </si>
  <si>
    <t xml:space="preserve">LI, YIU-BOR</t>
  </si>
  <si>
    <t xml:space="preserve">MA, YUK-LUN</t>
  </si>
  <si>
    <t xml:space="preserve">MA-WONG, KIT-KWAN</t>
  </si>
  <si>
    <t xml:space="preserve">O'FLANAGAN, P. J.</t>
  </si>
  <si>
    <t xml:space="preserve">PUN, YAU-PANG</t>
  </si>
  <si>
    <t xml:space="preserve">SO, WAI-HONG</t>
  </si>
  <si>
    <t xml:space="preserve">TAM, CHI-SHING</t>
  </si>
  <si>
    <t xml:space="preserve">TAM, SHIU-KWONG</t>
  </si>
  <si>
    <t xml:space="preserve">TANG, SHIU KONG</t>
  </si>
  <si>
    <t xml:space="preserve">TONG, YI-HUNG</t>
  </si>
  <si>
    <t xml:space="preserve">WAUNG, SUI-KING</t>
  </si>
  <si>
    <t xml:space="preserve">WILKINSON, R.J.</t>
  </si>
  <si>
    <t xml:space="preserve">WONG, ALEXANDER</t>
  </si>
  <si>
    <t xml:space="preserve">WONG, CHIN-WAH</t>
  </si>
  <si>
    <t xml:space="preserve">WONG, TUEN-PO</t>
  </si>
  <si>
    <t xml:space="preserve">YAN, S. K.</t>
  </si>
  <si>
    <t xml:space="preserve">YEUNG, ANDREW</t>
  </si>
  <si>
    <t xml:space="preserve">full database</t>
  </si>
  <si>
    <t xml:space="preserve">  </t>
  </si>
  <si>
    <t xml:space="preserve">F4C</t>
  </si>
  <si>
    <t xml:space="preserve">F5A</t>
  </si>
  <si>
    <t xml:space="preserve">F5C</t>
  </si>
  <si>
    <t xml:space="preserve">F3C</t>
  </si>
  <si>
    <t xml:space="preserve">F4E</t>
  </si>
  <si>
    <t xml:space="preserve">F5D</t>
  </si>
  <si>
    <t xml:space="preserve">F4B</t>
  </si>
  <si>
    <t xml:space="preserve">F4D</t>
  </si>
  <si>
    <t xml:space="preserve">F2B</t>
  </si>
  <si>
    <t xml:space="preserve">F4A</t>
  </si>
  <si>
    <t xml:space="preserve">F3A</t>
  </si>
  <si>
    <t xml:space="preserve">F2C</t>
  </si>
  <si>
    <t xml:space="preserve">F7A</t>
  </si>
  <si>
    <t xml:space="preserve">F2D</t>
  </si>
  <si>
    <t xml:space="preserve">F3D</t>
  </si>
  <si>
    <t xml:space="preserve">F7</t>
  </si>
  <si>
    <t xml:space="preserve">F7S</t>
  </si>
  <si>
    <t xml:space="preserve">F7S1</t>
  </si>
  <si>
    <t xml:space="preserve">F3B</t>
  </si>
  <si>
    <t xml:space="preserve">F5B</t>
  </si>
  <si>
    <t xml:space="preserve">F5AS</t>
  </si>
  <si>
    <t xml:space="preserve">F1B</t>
  </si>
  <si>
    <t xml:space="preserve">F1A</t>
  </si>
  <si>
    <t xml:space="preserve">F6A</t>
  </si>
  <si>
    <t xml:space="preserve">F5AA</t>
  </si>
  <si>
    <t xml:space="preserve">L6A</t>
  </si>
  <si>
    <t xml:space="preserve">F1C</t>
  </si>
  <si>
    <t xml:space="preserve">F2A</t>
  </si>
  <si>
    <t xml:space="preserve">P6B</t>
  </si>
  <si>
    <t xml:space="preserve">P6A</t>
  </si>
  <si>
    <t xml:space="preserve">L6S</t>
  </si>
  <si>
    <t xml:space="preserve">F1D</t>
  </si>
  <si>
    <t xml:space="preserve">P6C</t>
  </si>
  <si>
    <t xml:space="preserve">F2E</t>
  </si>
  <si>
    <t xml:space="preserve">F7S2</t>
  </si>
  <si>
    <t xml:space="preserve">F7B</t>
  </si>
  <si>
    <t xml:space="preserve">F6S</t>
  </si>
  <si>
    <t xml:space="preserve">F1E</t>
  </si>
  <si>
    <t xml:space="preserve">P6D</t>
  </si>
  <si>
    <t xml:space="preserve">F6S2</t>
  </si>
  <si>
    <t xml:space="preserve">F6M</t>
  </si>
  <si>
    <t xml:space="preserve">F6B</t>
  </si>
  <si>
    <t xml:space="preserve">F6</t>
  </si>
  <si>
    <t xml:space="preserve">F6S1</t>
  </si>
  <si>
    <t xml:space="preserve">F3E</t>
  </si>
  <si>
    <t xml:space="preserve">Class names</t>
  </si>
  <si>
    <t xml:space="preserve">F5A-ARTS</t>
  </si>
  <si>
    <t xml:space="preserve">F5A-SCIENCE</t>
  </si>
  <si>
    <t xml:space="preserve">F6 SCIENCE</t>
  </si>
  <si>
    <t xml:space="preserve">F6 ARTS</t>
  </si>
  <si>
    <t xml:space="preserve">F6 BIOLOGY</t>
  </si>
  <si>
    <t xml:space="preserve">F6 MEDICINE</t>
  </si>
  <si>
    <t xml:space="preserve">F6 SCIENCE 1</t>
  </si>
  <si>
    <t xml:space="preserve">F6 SCIENCE 2</t>
  </si>
  <si>
    <t xml:space="preserve">F7 SCIENCE</t>
  </si>
  <si>
    <t xml:space="preserve">F7 ARTS</t>
  </si>
  <si>
    <t xml:space="preserve">F7 BIOLOGY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ourier New"/>
      <family val="0"/>
    </font>
    <font>
      <b val="true"/>
      <sz val="10"/>
      <color rgb="FFFF6600"/>
      <name val="Courier New"/>
      <family val="0"/>
    </font>
    <font>
      <b val="true"/>
      <sz val="10"/>
      <name val="Courier New"/>
      <family val="0"/>
    </font>
    <font>
      <b val="true"/>
      <i val="true"/>
      <sz val="10"/>
      <color rgb="FF0000FF"/>
      <name val="Courier New"/>
      <family val="0"/>
    </font>
    <font>
      <sz val="10"/>
      <color rgb="FF0000FF"/>
      <name val="Courier New"/>
      <family val="0"/>
    </font>
    <font>
      <sz val="8"/>
      <color rgb="FF0000FF"/>
      <name val="Courier New"/>
      <family val="0"/>
    </font>
    <font>
      <sz val="8"/>
      <name val="Courier New"/>
      <family val="0"/>
    </font>
    <font>
      <b val="true"/>
      <i val="true"/>
      <sz val="8"/>
      <color rgb="FFFF6600"/>
      <name val="Courier New"/>
      <family val="0"/>
    </font>
    <font>
      <b val="true"/>
      <sz val="8"/>
      <name val="Courier New"/>
      <family val="0"/>
    </font>
    <font>
      <b val="true"/>
      <sz val="7"/>
      <name val="Courier New"/>
      <family val="0"/>
    </font>
    <font>
      <sz val="7"/>
      <color rgb="FFFF6600"/>
      <name val="Courier New"/>
      <family val="0"/>
    </font>
    <font>
      <b val="true"/>
      <sz val="10"/>
      <name val="Courier New"/>
      <family val="3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BM16" activePane="bottomLeft" state="frozen"/>
      <selection pane="topLeft" activeCell="A1" activeCellId="0" sqref="A1"/>
      <selection pane="bottomLeft" activeCell="B7" activeCellId="0" sqref="B7"/>
    </sheetView>
  </sheetViews>
  <sheetFormatPr defaultColWidth="4.6171875" defaultRowHeight="1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11"/>
    <col collapsed="false" customWidth="true" hidden="false" outlineLevel="0" max="3" min="3" style="0" width="19.62"/>
    <col collapsed="false" customWidth="true" hidden="false" outlineLevel="0" max="4" min="4" style="0" width="10.11"/>
    <col collapsed="false" customWidth="true" hidden="false" outlineLevel="0" max="5" min="5" style="0" width="3.99"/>
    <col collapsed="false" customWidth="true" hidden="false" outlineLevel="0" max="6" min="6" style="0" width="4.37"/>
    <col collapsed="false" customWidth="true" hidden="false" outlineLevel="0" max="8" min="8" style="0" width="4.74"/>
    <col collapsed="false" customWidth="true" hidden="false" outlineLevel="0" max="9" min="9" style="0" width="3.99"/>
    <col collapsed="false" customWidth="true" hidden="false" outlineLevel="0" max="10" min="10" style="0" width="5.62"/>
    <col collapsed="false" customWidth="true" hidden="false" outlineLevel="0" max="11" min="11" style="0" width="4.37"/>
    <col collapsed="false" customWidth="true" hidden="false" outlineLevel="0" max="12" min="12" style="0" width="4.24"/>
    <col collapsed="false" customWidth="true" hidden="false" outlineLevel="0" max="13" min="13" style="0" width="4.37"/>
    <col collapsed="false" customWidth="true" hidden="false" outlineLevel="0" max="14" min="14" style="0" width="4.11"/>
    <col collapsed="false" customWidth="true" hidden="false" outlineLevel="0" max="17" min="15" style="0" width="4.37"/>
    <col collapsed="false" customWidth="true" hidden="false" outlineLevel="0" max="19" min="18" style="0" width="5.49"/>
    <col collapsed="false" customWidth="true" hidden="false" outlineLevel="0" max="21" min="21" style="0" width="4.49"/>
    <col collapsed="false" customWidth="true" hidden="false" outlineLevel="0" max="22" min="22" style="0" width="4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M1" s="3" t="s">
        <v>1</v>
      </c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M2" s="3"/>
    </row>
    <row r="3" customFormat="false" ht="12" hidden="false" customHeight="false" outlineLevel="0" collapsed="false">
      <c r="C3" s="6" t="s">
        <v>2</v>
      </c>
      <c r="D3" s="6"/>
      <c r="E3" s="7"/>
      <c r="F3" s="7"/>
      <c r="G3" s="7"/>
      <c r="H3" s="7"/>
      <c r="I3" s="7"/>
      <c r="J3" s="7"/>
    </row>
    <row r="4" customFormat="false" ht="12" hidden="false" customHeight="false" outlineLevel="0" collapsed="false">
      <c r="A4" s="5"/>
      <c r="B4" s="5"/>
      <c r="C4" s="8" t="s">
        <v>3</v>
      </c>
      <c r="D4" s="8"/>
      <c r="E4" s="8"/>
      <c r="F4" s="8"/>
      <c r="G4" s="8"/>
      <c r="H4" s="8"/>
      <c r="I4" s="8"/>
      <c r="J4" s="5"/>
      <c r="K4" s="5"/>
    </row>
    <row r="5" customFormat="false" ht="12" hidden="false" customHeight="false" outlineLevel="0" collapsed="false">
      <c r="J5" s="3"/>
      <c r="K5" s="3"/>
      <c r="L5" s="3"/>
    </row>
    <row r="6" customFormat="false" ht="12" hidden="false" customHeight="false" outlineLevel="0" collapsed="false">
      <c r="C6" s="9" t="s">
        <v>4</v>
      </c>
      <c r="D6" s="9"/>
    </row>
    <row r="7" customFormat="false" ht="12" hidden="false" customHeight="false" outlineLevel="0" collapsed="false">
      <c r="B7" s="10" t="n">
        <v>58</v>
      </c>
      <c r="C7" s="11" t="s">
        <v>5</v>
      </c>
      <c r="D7" s="11"/>
    </row>
    <row r="8" customFormat="false" ht="12" hidden="false" customHeight="false" outlineLevel="0" collapsed="false">
      <c r="B8" s="10" t="s">
        <v>6</v>
      </c>
      <c r="C8" s="11" t="s">
        <v>7</v>
      </c>
      <c r="D8" s="11"/>
    </row>
    <row r="9" customFormat="false" ht="12" hidden="false" customHeight="false" outlineLevel="0" collapsed="false">
      <c r="B9" s="12"/>
      <c r="C9" s="11"/>
      <c r="D9" s="11"/>
    </row>
    <row r="10" customFormat="false" ht="12" hidden="false" customHeight="false" outlineLevel="0" collapsed="false">
      <c r="B10" s="12"/>
      <c r="C10" s="9" t="s">
        <v>8</v>
      </c>
      <c r="D10" s="11"/>
    </row>
    <row r="11" customFormat="false" ht="12" hidden="false" customHeight="false" outlineLevel="0" collapsed="false">
      <c r="B11" s="10" t="s">
        <v>9</v>
      </c>
      <c r="C11" s="13" t="s">
        <v>10</v>
      </c>
      <c r="D11" s="11"/>
    </row>
    <row r="12" customFormat="false" ht="12" hidden="false" customHeight="false" outlineLevel="0" collapsed="false">
      <c r="B12" s="14"/>
      <c r="C12" s="11"/>
      <c r="D12" s="11"/>
    </row>
    <row r="13" customFormat="false" ht="12" hidden="false" customHeight="false" outlineLevel="0" collapsed="false">
      <c r="A13" s="15"/>
      <c r="B13" s="16"/>
      <c r="C13" s="17" t="s">
        <v>11</v>
      </c>
      <c r="D13" s="17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6"/>
      <c r="Q13" s="16"/>
      <c r="R13" s="18"/>
      <c r="S13" s="18"/>
      <c r="T13" s="18"/>
      <c r="U13" s="18"/>
      <c r="V13" s="18"/>
    </row>
    <row r="14" customFormat="false" ht="12" hidden="false" customHeight="false" outlineLevel="0" collapsed="false">
      <c r="A14" s="19"/>
      <c r="B14" s="19"/>
      <c r="C14" s="19"/>
      <c r="D14" s="19"/>
      <c r="E14" s="20" t="n">
        <v>52</v>
      </c>
      <c r="F14" s="20" t="n">
        <v>53</v>
      </c>
      <c r="G14" s="20" t="n">
        <v>54</v>
      </c>
      <c r="H14" s="20" t="n">
        <v>55</v>
      </c>
      <c r="I14" s="20" t="n">
        <v>56</v>
      </c>
      <c r="J14" s="20" t="n">
        <v>57</v>
      </c>
      <c r="K14" s="20" t="n">
        <v>58</v>
      </c>
      <c r="L14" s="20" t="n">
        <v>59</v>
      </c>
      <c r="M14" s="20" t="n">
        <v>60</v>
      </c>
      <c r="N14" s="20" t="n">
        <v>61</v>
      </c>
      <c r="O14" s="20" t="n">
        <v>62</v>
      </c>
      <c r="P14" s="20" t="n">
        <v>63</v>
      </c>
      <c r="Q14" s="20" t="n">
        <v>64</v>
      </c>
      <c r="R14" s="20" t="n">
        <v>65</v>
      </c>
      <c r="S14" s="20" t="n">
        <v>66</v>
      </c>
      <c r="T14" s="20" t="n">
        <v>67</v>
      </c>
      <c r="U14" s="20" t="n">
        <v>68</v>
      </c>
      <c r="V14" s="20" t="n">
        <v>69</v>
      </c>
    </row>
    <row r="15" customFormat="false" ht="12" hidden="false" customHeight="false" outlineLevel="0" collapsed="false">
      <c r="A15" s="21" t="s">
        <v>12</v>
      </c>
      <c r="B15" s="22" t="s">
        <v>13</v>
      </c>
      <c r="C15" s="22" t="s">
        <v>14</v>
      </c>
      <c r="D15" s="22"/>
      <c r="E15" s="20" t="n">
        <v>53</v>
      </c>
      <c r="F15" s="20" t="n">
        <v>54</v>
      </c>
      <c r="G15" s="20" t="n">
        <v>55</v>
      </c>
      <c r="H15" s="20" t="n">
        <v>56</v>
      </c>
      <c r="I15" s="20" t="n">
        <v>57</v>
      </c>
      <c r="J15" s="20" t="n">
        <v>58</v>
      </c>
      <c r="K15" s="20" t="n">
        <v>59</v>
      </c>
      <c r="L15" s="20" t="n">
        <v>60</v>
      </c>
      <c r="M15" s="20" t="n">
        <v>61</v>
      </c>
      <c r="N15" s="20" t="n">
        <v>62</v>
      </c>
      <c r="O15" s="20" t="n">
        <v>63</v>
      </c>
      <c r="P15" s="20" t="n">
        <v>64</v>
      </c>
      <c r="Q15" s="20" t="n">
        <v>65</v>
      </c>
      <c r="R15" s="20" t="n">
        <v>66</v>
      </c>
      <c r="S15" s="20" t="n">
        <v>67</v>
      </c>
      <c r="T15" s="20" t="n">
        <v>68</v>
      </c>
      <c r="U15" s="20" t="n">
        <v>69</v>
      </c>
      <c r="V15" s="20" t="n">
        <v>70</v>
      </c>
    </row>
    <row r="16" customFormat="false" ht="12" hidden="false" customHeight="false" outlineLevel="0" collapsed="false">
      <c r="A16" s="15" t="n">
        <v>1</v>
      </c>
      <c r="B16" s="23" t="s">
        <v>15</v>
      </c>
      <c r="C16" s="23" t="s">
        <v>16</v>
      </c>
      <c r="D16" s="23"/>
      <c r="E16" s="3" t="str">
        <f aca="false">IF(AND($B$7=E$15,$B$8=LEFT(E107,2)),E107,"  ")</f>
        <v>  </v>
      </c>
      <c r="F16" s="3" t="str">
        <f aca="false">IF(AND($B$7=F$15,$B$8=LEFT(F107,2)),F107,"  ")</f>
        <v>  </v>
      </c>
      <c r="G16" s="3" t="str">
        <f aca="false">IF(AND($B$7=G$15,$B$8=LEFT(G107,2)),G107,"  ")</f>
        <v>  </v>
      </c>
      <c r="H16" s="3" t="str">
        <f aca="false">IF(AND($B$7=H$15,$B$8=LEFT(H107,2)),H107,"  ")</f>
        <v>  </v>
      </c>
      <c r="I16" s="3" t="str">
        <f aca="false">IF(AND($B$7=I$15,$B$8=LEFT(I107,2)),I107,"  ")</f>
        <v>  </v>
      </c>
      <c r="J16" s="3" t="str">
        <f aca="false">IF(AND($B$7=J$15,$B$8=LEFT(J107,2)),J107,"  ")</f>
        <v>  </v>
      </c>
      <c r="K16" s="3" t="str">
        <f aca="false">IF(AND($B$7=K$15,$B$8=LEFT(K107,2)),K107,"  ")</f>
        <v>  </v>
      </c>
      <c r="L16" s="3" t="str">
        <f aca="false">IF(AND($B$7=L$15,$B$8=LEFT(L107,2)),L107,"  ")</f>
        <v>  </v>
      </c>
      <c r="M16" s="3" t="str">
        <f aca="false">IF(AND($B$7=M$15,$B$8=LEFT(M107,2)),M107,"  ")</f>
        <v>  </v>
      </c>
      <c r="N16" s="3" t="str">
        <f aca="false">IF(AND($B$7=N$15,$B$8=LEFT(N107,2)),N107,"  ")</f>
        <v>  </v>
      </c>
      <c r="O16" s="3" t="str">
        <f aca="false">IF(AND($B$7=O$15,$B$8=LEFT(O107,2)),O107,"  ")</f>
        <v>  </v>
      </c>
      <c r="P16" s="3" t="str">
        <f aca="false">IF(AND($B$7=P$15,$B$8=LEFT(P107,2)),P107,"  ")</f>
        <v>  </v>
      </c>
      <c r="Q16" s="3" t="str">
        <f aca="false">IF(AND($B$7=Q$15,$B$8=LEFT(Q107,2)),Q107,"  ")</f>
        <v>  </v>
      </c>
      <c r="R16" s="3" t="str">
        <f aca="false">IF(AND($B$7=R$15,$B$8=LEFT(R107,2)),R107,"  ")</f>
        <v>  </v>
      </c>
      <c r="S16" s="3" t="str">
        <f aca="false">IF(AND($B$7=S$15,$B$8=LEFT(S107,2)),S107,"  ")</f>
        <v>  </v>
      </c>
      <c r="T16" s="3" t="str">
        <f aca="false">IF(AND($B$7=T$15,$B$8=LEFT(T107,2)),T107,"  ")</f>
        <v>  </v>
      </c>
      <c r="U16" s="3" t="str">
        <f aca="false">IF(AND($B$7=U$15,$B$8=LEFT(U107,2)),U107,"  ")</f>
        <v>  </v>
      </c>
      <c r="V16" s="3" t="str">
        <f aca="false">IF(AND($B$7=V$15,$B$8=LEFT(V107,2)),V107,"  ")</f>
        <v>  </v>
      </c>
    </row>
    <row r="17" customFormat="false" ht="12" hidden="false" customHeight="false" outlineLevel="0" collapsed="false">
      <c r="A17" s="15" t="n">
        <v>2</v>
      </c>
      <c r="B17" s="23" t="s">
        <v>15</v>
      </c>
      <c r="C17" s="23" t="s">
        <v>17</v>
      </c>
      <c r="D17" s="23"/>
      <c r="E17" s="3" t="str">
        <f aca="false">IF(AND($B$7=E$15,$B$8=LEFT(E108,2)),E108,"  ")</f>
        <v>  </v>
      </c>
      <c r="F17" s="3" t="str">
        <f aca="false">IF(AND($B$7=F$15,$B$8=LEFT(F108,2)),F108,"  ")</f>
        <v>  </v>
      </c>
      <c r="G17" s="3" t="str">
        <f aca="false">IF(AND($B$7=G$15,$B$8=LEFT(G108,2)),G108,"  ")</f>
        <v>  </v>
      </c>
      <c r="H17" s="3" t="str">
        <f aca="false">IF(AND($B$7=H$15,$B$8=LEFT(H108,2)),H108,"  ")</f>
        <v>  </v>
      </c>
      <c r="I17" s="3" t="str">
        <f aca="false">IF(AND($B$7=I$15,$B$8=LEFT(I108,2)),I108,"  ")</f>
        <v>  </v>
      </c>
      <c r="J17" s="3" t="str">
        <f aca="false">IF(AND($B$7=J$15,$B$8=LEFT(J108,2)),J108,"  ")</f>
        <v>  </v>
      </c>
      <c r="K17" s="3" t="str">
        <f aca="false">IF(AND($B$7=K$15,$B$8=LEFT(K108,2)),K108,"  ")</f>
        <v>  </v>
      </c>
      <c r="L17" s="3" t="str">
        <f aca="false">IF(AND($B$7=L$15,$B$8=LEFT(L108,2)),L108,"  ")</f>
        <v>  </v>
      </c>
      <c r="M17" s="3" t="str">
        <f aca="false">IF(AND($B$7=M$15,$B$8=LEFT(M108,2)),M108,"  ")</f>
        <v>  </v>
      </c>
      <c r="N17" s="3" t="str">
        <f aca="false">IF(AND($B$7=N$15,$B$8=LEFT(N108,2)),N108,"  ")</f>
        <v>  </v>
      </c>
      <c r="O17" s="3" t="str">
        <f aca="false">IF(AND($B$7=O$15,$B$8=LEFT(O108,2)),O108,"  ")</f>
        <v>  </v>
      </c>
      <c r="P17" s="3" t="str">
        <f aca="false">IF(AND($B$7=P$15,$B$8=LEFT(P108,2)),P108,"  ")</f>
        <v>  </v>
      </c>
      <c r="Q17" s="3" t="str">
        <f aca="false">IF(AND($B$7=Q$15,$B$8=LEFT(Q108,2)),Q108,"  ")</f>
        <v>  </v>
      </c>
      <c r="R17" s="3" t="str">
        <f aca="false">IF(AND($B$7=R$15,$B$8=LEFT(R108,2)),R108,"  ")</f>
        <v>  </v>
      </c>
      <c r="S17" s="3" t="str">
        <f aca="false">IF(AND($B$7=S$15,$B$8=LEFT(S108,2)),S108,"  ")</f>
        <v>  </v>
      </c>
      <c r="T17" s="3" t="str">
        <f aca="false">IF(AND($B$7=T$15,$B$8=LEFT(T108,2)),T108,"  ")</f>
        <v>  </v>
      </c>
      <c r="U17" s="3" t="str">
        <f aca="false">IF(AND($B$7=U$15,$B$8=LEFT(U108,2)),U108,"  ")</f>
        <v>  </v>
      </c>
      <c r="V17" s="3" t="str">
        <f aca="false">IF(AND($B$7=V$15,$B$8=LEFT(V108,2)),V108,"  ")</f>
        <v>  </v>
      </c>
    </row>
    <row r="18" customFormat="false" ht="12" hidden="false" customHeight="false" outlineLevel="0" collapsed="false">
      <c r="A18" s="15" t="n">
        <v>3</v>
      </c>
      <c r="B18" s="23" t="s">
        <v>15</v>
      </c>
      <c r="C18" s="23" t="s">
        <v>18</v>
      </c>
      <c r="D18" s="23"/>
      <c r="E18" s="3" t="str">
        <f aca="false">IF(AND($B$7=E$15,$B$8=LEFT(E109,2)),E109,"  ")</f>
        <v>  </v>
      </c>
      <c r="F18" s="3" t="str">
        <f aca="false">IF(AND($B$7=F$15,$B$8=LEFT(F109,2)),F109,"  ")</f>
        <v>  </v>
      </c>
      <c r="G18" s="3" t="str">
        <f aca="false">IF(AND($B$7=G$15,$B$8=LEFT(G109,2)),G109,"  ")</f>
        <v>  </v>
      </c>
      <c r="H18" s="3" t="str">
        <f aca="false">IF(AND($B$7=H$15,$B$8=LEFT(H109,2)),H109,"  ")</f>
        <v>  </v>
      </c>
      <c r="I18" s="3" t="str">
        <f aca="false">IF(AND($B$7=I$15,$B$8=LEFT(I109,2)),I109,"  ")</f>
        <v>  </v>
      </c>
      <c r="J18" s="3" t="str">
        <f aca="false">IF(AND($B$7=J$15,$B$8=LEFT(J109,2)),J109,"  ")</f>
        <v>  </v>
      </c>
      <c r="K18" s="3" t="str">
        <f aca="false">IF(AND($B$7=K$15,$B$8=LEFT(K109,2)),K109,"  ")</f>
        <v>  </v>
      </c>
      <c r="L18" s="3" t="str">
        <f aca="false">IF(AND($B$7=L$15,$B$8=LEFT(L109,2)),L109,"  ")</f>
        <v>  </v>
      </c>
      <c r="M18" s="3" t="str">
        <f aca="false">IF(AND($B$7=M$15,$B$8=LEFT(M109,2)),M109,"  ")</f>
        <v>  </v>
      </c>
      <c r="N18" s="3" t="str">
        <f aca="false">IF(AND($B$7=N$15,$B$8=LEFT(N109,2)),N109,"  ")</f>
        <v>  </v>
      </c>
      <c r="O18" s="3" t="str">
        <f aca="false">IF(AND($B$7=O$15,$B$8=LEFT(O109,2)),O109,"  ")</f>
        <v>  </v>
      </c>
      <c r="P18" s="3" t="str">
        <f aca="false">IF(AND($B$7=P$15,$B$8=LEFT(P109,2)),P109,"  ")</f>
        <v>  </v>
      </c>
      <c r="Q18" s="3" t="str">
        <f aca="false">IF(AND($B$7=Q$15,$B$8=LEFT(Q109,2)),Q109,"  ")</f>
        <v>  </v>
      </c>
      <c r="R18" s="3" t="str">
        <f aca="false">IF(AND($B$7=R$15,$B$8=LEFT(R109,2)),R109,"  ")</f>
        <v>  </v>
      </c>
      <c r="S18" s="3" t="str">
        <f aca="false">IF(AND($B$7=S$15,$B$8=LEFT(S109,2)),S109,"  ")</f>
        <v>  </v>
      </c>
      <c r="T18" s="3" t="str">
        <f aca="false">IF(AND($B$7=T$15,$B$8=LEFT(T109,2)),T109,"  ")</f>
        <v>  </v>
      </c>
      <c r="U18" s="3" t="str">
        <f aca="false">IF(AND($B$7=U$15,$B$8=LEFT(U109,2)),U109,"  ")</f>
        <v>  </v>
      </c>
      <c r="V18" s="3" t="str">
        <f aca="false">IF(AND($B$7=V$15,$B$8=LEFT(V109,2)),V109,"  ")</f>
        <v>  </v>
      </c>
    </row>
    <row r="19" customFormat="false" ht="12" hidden="false" customHeight="false" outlineLevel="0" collapsed="false">
      <c r="A19" s="15" t="n">
        <v>4</v>
      </c>
      <c r="B19" s="23" t="s">
        <v>15</v>
      </c>
      <c r="C19" s="23" t="s">
        <v>19</v>
      </c>
      <c r="D19" s="23"/>
      <c r="E19" s="3" t="str">
        <f aca="false">IF(AND($B$7=E$15,$B$8=LEFT(E110,2)),E110,"  ")</f>
        <v>  </v>
      </c>
      <c r="F19" s="3" t="str">
        <f aca="false">IF(AND($B$7=F$15,$B$8=LEFT(F110,2)),F110,"  ")</f>
        <v>  </v>
      </c>
      <c r="G19" s="3" t="str">
        <f aca="false">IF(AND($B$7=G$15,$B$8=LEFT(G110,2)),G110,"  ")</f>
        <v>  </v>
      </c>
      <c r="H19" s="3" t="str">
        <f aca="false">IF(AND($B$7=H$15,$B$8=LEFT(H110,2)),H110,"  ")</f>
        <v>  </v>
      </c>
      <c r="I19" s="3" t="str">
        <f aca="false">IF(AND($B$7=I$15,$B$8=LEFT(I110,2)),I110,"  ")</f>
        <v>  </v>
      </c>
      <c r="J19" s="3" t="str">
        <f aca="false">IF(AND($B$7=J$15,$B$8=LEFT(J110,2)),J110,"  ")</f>
        <v>F3C</v>
      </c>
      <c r="K19" s="3" t="str">
        <f aca="false">IF(AND($B$7=K$15,$B$8=LEFT(K110,2)),K110,"  ")</f>
        <v>  </v>
      </c>
      <c r="L19" s="3" t="str">
        <f aca="false">IF(AND($B$7=L$15,$B$8=LEFT(L110,2)),L110,"  ")</f>
        <v>  </v>
      </c>
      <c r="M19" s="3" t="str">
        <f aca="false">IF(AND($B$7=M$15,$B$8=LEFT(M110,2)),M110,"  ")</f>
        <v>  </v>
      </c>
      <c r="N19" s="3" t="str">
        <f aca="false">IF(AND($B$7=N$15,$B$8=LEFT(N110,2)),N110,"  ")</f>
        <v>  </v>
      </c>
      <c r="O19" s="3" t="str">
        <f aca="false">IF(AND($B$7=O$15,$B$8=LEFT(O110,2)),O110,"  ")</f>
        <v>  </v>
      </c>
      <c r="P19" s="3" t="str">
        <f aca="false">IF(AND($B$7=P$15,$B$8=LEFT(P110,2)),P110,"  ")</f>
        <v>  </v>
      </c>
      <c r="Q19" s="3" t="str">
        <f aca="false">IF(AND($B$7=Q$15,$B$8=LEFT(Q110,2)),Q110,"  ")</f>
        <v>  </v>
      </c>
      <c r="R19" s="3" t="str">
        <f aca="false">IF(AND($B$7=R$15,$B$8=LEFT(R110,2)),R110,"  ")</f>
        <v>  </v>
      </c>
      <c r="S19" s="3" t="str">
        <f aca="false">IF(AND($B$7=S$15,$B$8=LEFT(S110,2)),S110,"  ")</f>
        <v>  </v>
      </c>
      <c r="T19" s="3" t="str">
        <f aca="false">IF(AND($B$7=T$15,$B$8=LEFT(T110,2)),T110,"  ")</f>
        <v>  </v>
      </c>
      <c r="U19" s="3" t="str">
        <f aca="false">IF(AND($B$7=U$15,$B$8=LEFT(U110,2)),U110,"  ")</f>
        <v>  </v>
      </c>
      <c r="V19" s="3" t="str">
        <f aca="false">IF(AND($B$7=V$15,$B$8=LEFT(V110,2)),V110,"  ")</f>
        <v>  </v>
      </c>
    </row>
    <row r="20" customFormat="false" ht="12" hidden="false" customHeight="false" outlineLevel="0" collapsed="false">
      <c r="A20" s="15" t="n">
        <v>5</v>
      </c>
      <c r="B20" s="23" t="s">
        <v>15</v>
      </c>
      <c r="C20" s="23" t="s">
        <v>20</v>
      </c>
      <c r="D20" s="23"/>
      <c r="E20" s="3" t="str">
        <f aca="false">IF(AND($B$7=E$15,$B$8=LEFT(E111,2)),E111,"  ")</f>
        <v>  </v>
      </c>
      <c r="F20" s="3" t="str">
        <f aca="false">IF(AND($B$7=F$15,$B$8=LEFT(F111,2)),F111,"  ")</f>
        <v>  </v>
      </c>
      <c r="G20" s="3" t="str">
        <f aca="false">IF(AND($B$7=G$15,$B$8=LEFT(G111,2)),G111,"  ")</f>
        <v>  </v>
      </c>
      <c r="H20" s="3" t="str">
        <f aca="false">IF(AND($B$7=H$15,$B$8=LEFT(H111,2)),H111,"  ")</f>
        <v>  </v>
      </c>
      <c r="I20" s="3" t="str">
        <f aca="false">IF(AND($B$7=I$15,$B$8=LEFT(I111,2)),I111,"  ")</f>
        <v>  </v>
      </c>
      <c r="J20" s="3" t="str">
        <f aca="false">IF(AND($B$7=J$15,$B$8=LEFT(J111,2)),J111,"  ")</f>
        <v>  </v>
      </c>
      <c r="K20" s="3" t="str">
        <f aca="false">IF(AND($B$7=K$15,$B$8=LEFT(K111,2)),K111,"  ")</f>
        <v>  </v>
      </c>
      <c r="L20" s="3" t="str">
        <f aca="false">IF(AND($B$7=L$15,$B$8=LEFT(L111,2)),L111,"  ")</f>
        <v>  </v>
      </c>
      <c r="M20" s="3" t="str">
        <f aca="false">IF(AND($B$7=M$15,$B$8=LEFT(M111,2)),M111,"  ")</f>
        <v>  </v>
      </c>
      <c r="N20" s="3" t="str">
        <f aca="false">IF(AND($B$7=N$15,$B$8=LEFT(N111,2)),N111,"  ")</f>
        <v>  </v>
      </c>
      <c r="O20" s="3" t="str">
        <f aca="false">IF(AND($B$7=O$15,$B$8=LEFT(O111,2)),O111,"  ")</f>
        <v>  </v>
      </c>
      <c r="P20" s="3" t="str">
        <f aca="false">IF(AND($B$7=P$15,$B$8=LEFT(P111,2)),P111,"  ")</f>
        <v>  </v>
      </c>
      <c r="Q20" s="3" t="str">
        <f aca="false">IF(AND($B$7=Q$15,$B$8=LEFT(Q111,2)),Q111,"  ")</f>
        <v>  </v>
      </c>
      <c r="R20" s="3" t="str">
        <f aca="false">IF(AND($B$7=R$15,$B$8=LEFT(R111,2)),R111,"  ")</f>
        <v>  </v>
      </c>
      <c r="S20" s="3" t="str">
        <f aca="false">IF(AND($B$7=S$15,$B$8=LEFT(S111,2)),S111,"  ")</f>
        <v>  </v>
      </c>
      <c r="T20" s="3" t="str">
        <f aca="false">IF(AND($B$7=T$15,$B$8=LEFT(T111,2)),T111,"  ")</f>
        <v>  </v>
      </c>
      <c r="U20" s="3" t="str">
        <f aca="false">IF(AND($B$7=U$15,$B$8=LEFT(U111,2)),U111,"  ")</f>
        <v>  </v>
      </c>
      <c r="V20" s="3" t="str">
        <f aca="false">IF(AND($B$7=V$15,$B$8=LEFT(V111,2)),V111,"  ")</f>
        <v>  </v>
      </c>
    </row>
    <row r="21" customFormat="false" ht="12" hidden="false" customHeight="false" outlineLevel="0" collapsed="false">
      <c r="A21" s="15" t="n">
        <v>6</v>
      </c>
      <c r="B21" s="23" t="s">
        <v>15</v>
      </c>
      <c r="C21" s="23" t="s">
        <v>21</v>
      </c>
      <c r="D21" s="23"/>
      <c r="E21" s="3" t="str">
        <f aca="false">IF(AND($B$7=E$15,$B$8=LEFT(E112,2)),E112,"  ")</f>
        <v>  </v>
      </c>
      <c r="F21" s="3" t="str">
        <f aca="false">IF(AND($B$7=F$15,$B$8=LEFT(F112,2)),F112,"  ")</f>
        <v>  </v>
      </c>
      <c r="G21" s="3" t="str">
        <f aca="false">IF(AND($B$7=G$15,$B$8=LEFT(G112,2)),G112,"  ")</f>
        <v>  </v>
      </c>
      <c r="H21" s="3" t="str">
        <f aca="false">IF(AND($B$7=H$15,$B$8=LEFT(H112,2)),H112,"  ")</f>
        <v>  </v>
      </c>
      <c r="I21" s="3" t="str">
        <f aca="false">IF(AND($B$7=I$15,$B$8=LEFT(I112,2)),I112,"  ")</f>
        <v>  </v>
      </c>
      <c r="J21" s="3" t="str">
        <f aca="false">IF(AND($B$7=J$15,$B$8=LEFT(J112,2)),J112,"  ")</f>
        <v>  </v>
      </c>
      <c r="K21" s="3" t="str">
        <f aca="false">IF(AND($B$7=K$15,$B$8=LEFT(K112,2)),K112,"  ")</f>
        <v>  </v>
      </c>
      <c r="L21" s="3" t="str">
        <f aca="false">IF(AND($B$7=L$15,$B$8=LEFT(L112,2)),L112,"  ")</f>
        <v>  </v>
      </c>
      <c r="M21" s="3" t="str">
        <f aca="false">IF(AND($B$7=M$15,$B$8=LEFT(M112,2)),M112,"  ")</f>
        <v>  </v>
      </c>
      <c r="N21" s="3" t="str">
        <f aca="false">IF(AND($B$7=N$15,$B$8=LEFT(N112,2)),N112,"  ")</f>
        <v>  </v>
      </c>
      <c r="O21" s="3" t="str">
        <f aca="false">IF(AND($B$7=O$15,$B$8=LEFT(O112,2)),O112,"  ")</f>
        <v>  </v>
      </c>
      <c r="P21" s="3" t="str">
        <f aca="false">IF(AND($B$7=P$15,$B$8=LEFT(P112,2)),P112,"  ")</f>
        <v>  </v>
      </c>
      <c r="Q21" s="3" t="str">
        <f aca="false">IF(AND($B$7=Q$15,$B$8=LEFT(Q112,2)),Q112,"  ")</f>
        <v>  </v>
      </c>
      <c r="R21" s="3" t="str">
        <f aca="false">IF(AND($B$7=R$15,$B$8=LEFT(R112,2)),R112,"  ")</f>
        <v>  </v>
      </c>
      <c r="S21" s="3" t="str">
        <f aca="false">IF(AND($B$7=S$15,$B$8=LEFT(S112,2)),S112,"  ")</f>
        <v>  </v>
      </c>
      <c r="T21" s="3" t="str">
        <f aca="false">IF(AND($B$7=T$15,$B$8=LEFT(T112,2)),T112,"  ")</f>
        <v>  </v>
      </c>
      <c r="U21" s="3" t="str">
        <f aca="false">IF(AND($B$7=U$15,$B$8=LEFT(U112,2)),U112,"  ")</f>
        <v>  </v>
      </c>
      <c r="V21" s="3" t="str">
        <f aca="false">IF(AND($B$7=V$15,$B$8=LEFT(V112,2)),V112,"  ")</f>
        <v>  </v>
      </c>
    </row>
    <row r="22" customFormat="false" ht="12" hidden="false" customHeight="false" outlineLevel="0" collapsed="false">
      <c r="A22" s="15" t="n">
        <v>7</v>
      </c>
      <c r="B22" s="23" t="s">
        <v>15</v>
      </c>
      <c r="C22" s="23" t="s">
        <v>22</v>
      </c>
      <c r="D22" s="23"/>
      <c r="E22" s="3" t="str">
        <f aca="false">IF(AND($B$7=E$15,$B$8=LEFT(E113,2)),E113,"  ")</f>
        <v>  </v>
      </c>
      <c r="F22" s="3" t="str">
        <f aca="false">IF(AND($B$7=F$15,$B$8=LEFT(F113,2)),F113,"  ")</f>
        <v>  </v>
      </c>
      <c r="G22" s="3" t="str">
        <f aca="false">IF(AND($B$7=G$15,$B$8=LEFT(G113,2)),G113,"  ")</f>
        <v>  </v>
      </c>
      <c r="H22" s="3" t="str">
        <f aca="false">IF(AND($B$7=H$15,$B$8=LEFT(H113,2)),H113,"  ")</f>
        <v>  </v>
      </c>
      <c r="I22" s="3" t="str">
        <f aca="false">IF(AND($B$7=I$15,$B$8=LEFT(I113,2)),I113,"  ")</f>
        <v>  </v>
      </c>
      <c r="J22" s="3" t="str">
        <f aca="false">IF(AND($B$7=J$15,$B$8=LEFT(J113,2)),J113,"  ")</f>
        <v>  </v>
      </c>
      <c r="K22" s="3" t="str">
        <f aca="false">IF(AND($B$7=K$15,$B$8=LEFT(K113,2)),K113,"  ")</f>
        <v>  </v>
      </c>
      <c r="L22" s="3" t="str">
        <f aca="false">IF(AND($B$7=L$15,$B$8=LEFT(L113,2)),L113,"  ")</f>
        <v>  </v>
      </c>
      <c r="M22" s="3" t="str">
        <f aca="false">IF(AND($B$7=M$15,$B$8=LEFT(M113,2)),M113,"  ")</f>
        <v>  </v>
      </c>
      <c r="N22" s="3" t="str">
        <f aca="false">IF(AND($B$7=N$15,$B$8=LEFT(N113,2)),N113,"  ")</f>
        <v>  </v>
      </c>
      <c r="O22" s="3" t="str">
        <f aca="false">IF(AND($B$7=O$15,$B$8=LEFT(O113,2)),O113,"  ")</f>
        <v>  </v>
      </c>
      <c r="P22" s="3" t="str">
        <f aca="false">IF(AND($B$7=P$15,$B$8=LEFT(P113,2)),P113,"  ")</f>
        <v>  </v>
      </c>
      <c r="Q22" s="3" t="str">
        <f aca="false">IF(AND($B$7=Q$15,$B$8=LEFT(Q113,2)),Q113,"  ")</f>
        <v>  </v>
      </c>
      <c r="R22" s="3" t="str">
        <f aca="false">IF(AND($B$7=R$15,$B$8=LEFT(R113,2)),R113,"  ")</f>
        <v>  </v>
      </c>
      <c r="S22" s="3" t="str">
        <f aca="false">IF(AND($B$7=S$15,$B$8=LEFT(S113,2)),S113,"  ")</f>
        <v>  </v>
      </c>
      <c r="T22" s="3" t="str">
        <f aca="false">IF(AND($B$7=T$15,$B$8=LEFT(T113,2)),T113,"  ")</f>
        <v>  </v>
      </c>
      <c r="U22" s="3" t="str">
        <f aca="false">IF(AND($B$7=U$15,$B$8=LEFT(U113,2)),U113,"  ")</f>
        <v>  </v>
      </c>
      <c r="V22" s="3" t="str">
        <f aca="false">IF(AND($B$7=V$15,$B$8=LEFT(V113,2)),V113,"  ")</f>
        <v>  </v>
      </c>
    </row>
    <row r="23" customFormat="false" ht="12" hidden="false" customHeight="false" outlineLevel="0" collapsed="false">
      <c r="A23" s="15" t="n">
        <v>8</v>
      </c>
      <c r="B23" s="23" t="s">
        <v>15</v>
      </c>
      <c r="C23" s="23" t="s">
        <v>23</v>
      </c>
      <c r="D23" s="23"/>
      <c r="E23" s="3" t="str">
        <f aca="false">IF(AND($B$7=E$15,$B$8=LEFT(E114,2)),E114,"  ")</f>
        <v>  </v>
      </c>
      <c r="F23" s="3" t="str">
        <f aca="false">IF(AND($B$7=F$15,$B$8=LEFT(F114,2)),F114,"  ")</f>
        <v>  </v>
      </c>
      <c r="G23" s="3" t="str">
        <f aca="false">IF(AND($B$7=G$15,$B$8=LEFT(G114,2)),G114,"  ")</f>
        <v>  </v>
      </c>
      <c r="H23" s="3" t="str">
        <f aca="false">IF(AND($B$7=H$15,$B$8=LEFT(H114,2)),H114,"  ")</f>
        <v>  </v>
      </c>
      <c r="I23" s="3" t="str">
        <f aca="false">IF(AND($B$7=I$15,$B$8=LEFT(I114,2)),I114,"  ")</f>
        <v>  </v>
      </c>
      <c r="J23" s="3" t="str">
        <f aca="false">IF(AND($B$7=J$15,$B$8=LEFT(J114,2)),J114,"  ")</f>
        <v>  </v>
      </c>
      <c r="K23" s="3" t="str">
        <f aca="false">IF(AND($B$7=K$15,$B$8=LEFT(K114,2)),K114,"  ")</f>
        <v>  </v>
      </c>
      <c r="L23" s="3" t="str">
        <f aca="false">IF(AND($B$7=L$15,$B$8=LEFT(L114,2)),L114,"  ")</f>
        <v>  </v>
      </c>
      <c r="M23" s="3" t="str">
        <f aca="false">IF(AND($B$7=M$15,$B$8=LEFT(M114,2)),M114,"  ")</f>
        <v>  </v>
      </c>
      <c r="N23" s="3" t="str">
        <f aca="false">IF(AND($B$7=N$15,$B$8=LEFT(N114,2)),N114,"  ")</f>
        <v>  </v>
      </c>
      <c r="O23" s="3" t="str">
        <f aca="false">IF(AND($B$7=O$15,$B$8=LEFT(O114,2)),O114,"  ")</f>
        <v>  </v>
      </c>
      <c r="P23" s="3" t="str">
        <f aca="false">IF(AND($B$7=P$15,$B$8=LEFT(P114,2)),P114,"  ")</f>
        <v>  </v>
      </c>
      <c r="Q23" s="3" t="str">
        <f aca="false">IF(AND($B$7=Q$15,$B$8=LEFT(Q114,2)),Q114,"  ")</f>
        <v>  </v>
      </c>
      <c r="R23" s="3" t="str">
        <f aca="false">IF(AND($B$7=R$15,$B$8=LEFT(R114,2)),R114,"  ")</f>
        <v>  </v>
      </c>
      <c r="S23" s="3" t="str">
        <f aca="false">IF(AND($B$7=S$15,$B$8=LEFT(S114,2)),S114,"  ")</f>
        <v>  </v>
      </c>
      <c r="T23" s="3" t="str">
        <f aca="false">IF(AND($B$7=T$15,$B$8=LEFT(T114,2)),T114,"  ")</f>
        <v>  </v>
      </c>
      <c r="U23" s="3" t="str">
        <f aca="false">IF(AND($B$7=U$15,$B$8=LEFT(U114,2)),U114,"  ")</f>
        <v>  </v>
      </c>
      <c r="V23" s="3" t="str">
        <f aca="false">IF(AND($B$7=V$15,$B$8=LEFT(V114,2)),V114,"  ")</f>
        <v>  </v>
      </c>
    </row>
    <row r="24" customFormat="false" ht="12" hidden="false" customHeight="false" outlineLevel="0" collapsed="false">
      <c r="A24" s="15" t="n">
        <v>9</v>
      </c>
      <c r="B24" s="23" t="s">
        <v>15</v>
      </c>
      <c r="C24" s="23" t="s">
        <v>24</v>
      </c>
      <c r="D24" s="23"/>
      <c r="E24" s="3" t="str">
        <f aca="false">IF(AND($B$7=E$15,$B$8=LEFT(E115,2)),E115,"  ")</f>
        <v>  </v>
      </c>
      <c r="F24" s="3" t="str">
        <f aca="false">IF(AND($B$7=F$15,$B$8=LEFT(F115,2)),F115,"  ")</f>
        <v>  </v>
      </c>
      <c r="G24" s="3" t="str">
        <f aca="false">IF(AND($B$7=G$15,$B$8=LEFT(G115,2)),G115,"  ")</f>
        <v>  </v>
      </c>
      <c r="H24" s="3" t="str">
        <f aca="false">IF(AND($B$7=H$15,$B$8=LEFT(H115,2)),H115,"  ")</f>
        <v>  </v>
      </c>
      <c r="I24" s="3" t="str">
        <f aca="false">IF(AND($B$7=I$15,$B$8=LEFT(I115,2)),I115,"  ")</f>
        <v>  </v>
      </c>
      <c r="J24" s="3" t="str">
        <f aca="false">IF(AND($B$7=J$15,$B$8=LEFT(J115,2)),J115,"  ")</f>
        <v>  </v>
      </c>
      <c r="K24" s="3" t="str">
        <f aca="false">IF(AND($B$7=K$15,$B$8=LEFT(K115,2)),K115,"  ")</f>
        <v>  </v>
      </c>
      <c r="L24" s="3" t="str">
        <f aca="false">IF(AND($B$7=L$15,$B$8=LEFT(L115,2)),L115,"  ")</f>
        <v>  </v>
      </c>
      <c r="M24" s="3" t="str">
        <f aca="false">IF(AND($B$7=M$15,$B$8=LEFT(M115,2)),M115,"  ")</f>
        <v>  </v>
      </c>
      <c r="N24" s="3" t="str">
        <f aca="false">IF(AND($B$7=N$15,$B$8=LEFT(N115,2)),N115,"  ")</f>
        <v>  </v>
      </c>
      <c r="O24" s="3" t="str">
        <f aca="false">IF(AND($B$7=O$15,$B$8=LEFT(O115,2)),O115,"  ")</f>
        <v>  </v>
      </c>
      <c r="P24" s="3" t="str">
        <f aca="false">IF(AND($B$7=P$15,$B$8=LEFT(P115,2)),P115,"  ")</f>
        <v>  </v>
      </c>
      <c r="Q24" s="3" t="str">
        <f aca="false">IF(AND($B$7=Q$15,$B$8=LEFT(Q115,2)),Q115,"  ")</f>
        <v>  </v>
      </c>
      <c r="R24" s="3" t="str">
        <f aca="false">IF(AND($B$7=R$15,$B$8=LEFT(R115,2)),R115,"  ")</f>
        <v>  </v>
      </c>
      <c r="S24" s="3" t="str">
        <f aca="false">IF(AND($B$7=S$15,$B$8=LEFT(S115,2)),S115,"  ")</f>
        <v>  </v>
      </c>
      <c r="T24" s="3" t="str">
        <f aca="false">IF(AND($B$7=T$15,$B$8=LEFT(T115,2)),T115,"  ")</f>
        <v>  </v>
      </c>
      <c r="U24" s="3" t="str">
        <f aca="false">IF(AND($B$7=U$15,$B$8=LEFT(U115,2)),U115,"  ")</f>
        <v>  </v>
      </c>
      <c r="V24" s="3" t="str">
        <f aca="false">IF(AND($B$7=V$15,$B$8=LEFT(V115,2)),V115,"  ")</f>
        <v>  </v>
      </c>
    </row>
    <row r="25" customFormat="false" ht="12" hidden="false" customHeight="false" outlineLevel="0" collapsed="false">
      <c r="A25" s="15" t="n">
        <v>10</v>
      </c>
      <c r="B25" s="23" t="s">
        <v>15</v>
      </c>
      <c r="C25" s="23" t="s">
        <v>25</v>
      </c>
      <c r="D25" s="23"/>
      <c r="E25" s="3" t="str">
        <f aca="false">IF(AND($B$7=E$15,$B$8=LEFT(E116,2)),E116,"  ")</f>
        <v>  </v>
      </c>
      <c r="F25" s="3" t="str">
        <f aca="false">IF(AND($B$7=F$15,$B$8=LEFT(F116,2)),F116,"  ")</f>
        <v>  </v>
      </c>
      <c r="G25" s="3" t="str">
        <f aca="false">IF(AND($B$7=G$15,$B$8=LEFT(G116,2)),G116,"  ")</f>
        <v>  </v>
      </c>
      <c r="H25" s="3" t="str">
        <f aca="false">IF(AND($B$7=H$15,$B$8=LEFT(H116,2)),H116,"  ")</f>
        <v>  </v>
      </c>
      <c r="I25" s="3" t="str">
        <f aca="false">IF(AND($B$7=I$15,$B$8=LEFT(I116,2)),I116,"  ")</f>
        <v>  </v>
      </c>
      <c r="J25" s="3" t="str">
        <f aca="false">IF(AND($B$7=J$15,$B$8=LEFT(J116,2)),J116,"  ")</f>
        <v>  </v>
      </c>
      <c r="K25" s="3" t="str">
        <f aca="false">IF(AND($B$7=K$15,$B$8=LEFT(K116,2)),K116,"  ")</f>
        <v>  </v>
      </c>
      <c r="L25" s="3" t="str">
        <f aca="false">IF(AND($B$7=L$15,$B$8=LEFT(L116,2)),L116,"  ")</f>
        <v>  </v>
      </c>
      <c r="M25" s="3" t="str">
        <f aca="false">IF(AND($B$7=M$15,$B$8=LEFT(M116,2)),M116,"  ")</f>
        <v>  </v>
      </c>
      <c r="N25" s="3" t="str">
        <f aca="false">IF(AND($B$7=N$15,$B$8=LEFT(N116,2)),N116,"  ")</f>
        <v>  </v>
      </c>
      <c r="O25" s="3" t="str">
        <f aca="false">IF(AND($B$7=O$15,$B$8=LEFT(O116,2)),O116,"  ")</f>
        <v>  </v>
      </c>
      <c r="P25" s="3" t="str">
        <f aca="false">IF(AND($B$7=P$15,$B$8=LEFT(P116,2)),P116,"  ")</f>
        <v>  </v>
      </c>
      <c r="Q25" s="3" t="str">
        <f aca="false">IF(AND($B$7=Q$15,$B$8=LEFT(Q116,2)),Q116,"  ")</f>
        <v>  </v>
      </c>
      <c r="R25" s="3" t="str">
        <f aca="false">IF(AND($B$7=R$15,$B$8=LEFT(R116,2)),R116,"  ")</f>
        <v>  </v>
      </c>
      <c r="S25" s="3" t="str">
        <f aca="false">IF(AND($B$7=S$15,$B$8=LEFT(S116,2)),S116,"  ")</f>
        <v>  </v>
      </c>
      <c r="T25" s="3" t="str">
        <f aca="false">IF(AND($B$7=T$15,$B$8=LEFT(T116,2)),T116,"  ")</f>
        <v>  </v>
      </c>
      <c r="U25" s="3" t="str">
        <f aca="false">IF(AND($B$7=U$15,$B$8=LEFT(U116,2)),U116,"  ")</f>
        <v>  </v>
      </c>
      <c r="V25" s="3" t="str">
        <f aca="false">IF(AND($B$7=V$15,$B$8=LEFT(V116,2)),V116,"  ")</f>
        <v>  </v>
      </c>
    </row>
    <row r="26" customFormat="false" ht="12" hidden="false" customHeight="false" outlineLevel="0" collapsed="false">
      <c r="A26" s="15" t="n">
        <v>11</v>
      </c>
      <c r="B26" s="23" t="s">
        <v>15</v>
      </c>
      <c r="C26" s="23" t="s">
        <v>26</v>
      </c>
      <c r="D26" s="23"/>
      <c r="E26" s="3" t="str">
        <f aca="false">IF(AND($B$7=E$15,$B$8=LEFT(E117,2)),E117,"  ")</f>
        <v>  </v>
      </c>
      <c r="F26" s="3" t="str">
        <f aca="false">IF(AND($B$7=F$15,$B$8=LEFT(F117,2)),F117,"  ")</f>
        <v>  </v>
      </c>
      <c r="G26" s="3" t="str">
        <f aca="false">IF(AND($B$7=G$15,$B$8=LEFT(G117,2)),G117,"  ")</f>
        <v>  </v>
      </c>
      <c r="H26" s="3" t="str">
        <f aca="false">IF(AND($B$7=H$15,$B$8=LEFT(H117,2)),H117,"  ")</f>
        <v>  </v>
      </c>
      <c r="I26" s="3" t="str">
        <f aca="false">IF(AND($B$7=I$15,$B$8=LEFT(I117,2)),I117,"  ")</f>
        <v>  </v>
      </c>
      <c r="J26" s="3" t="str">
        <f aca="false">IF(AND($B$7=J$15,$B$8=LEFT(J117,2)),J117,"  ")</f>
        <v>  </v>
      </c>
      <c r="K26" s="3" t="str">
        <f aca="false">IF(AND($B$7=K$15,$B$8=LEFT(K117,2)),K117,"  ")</f>
        <v>  </v>
      </c>
      <c r="L26" s="3" t="str">
        <f aca="false">IF(AND($B$7=L$15,$B$8=LEFT(L117,2)),L117,"  ")</f>
        <v>  </v>
      </c>
      <c r="M26" s="3" t="str">
        <f aca="false">IF(AND($B$7=M$15,$B$8=LEFT(M117,2)),M117,"  ")</f>
        <v>  </v>
      </c>
      <c r="N26" s="3" t="str">
        <f aca="false">IF(AND($B$7=N$15,$B$8=LEFT(N117,2)),N117,"  ")</f>
        <v>  </v>
      </c>
      <c r="O26" s="3" t="str">
        <f aca="false">IF(AND($B$7=O$15,$B$8=LEFT(O117,2)),O117,"  ")</f>
        <v>  </v>
      </c>
      <c r="P26" s="3" t="str">
        <f aca="false">IF(AND($B$7=P$15,$B$8=LEFT(P117,2)),P117,"  ")</f>
        <v>  </v>
      </c>
      <c r="Q26" s="3" t="str">
        <f aca="false">IF(AND($B$7=Q$15,$B$8=LEFT(Q117,2)),Q117,"  ")</f>
        <v>  </v>
      </c>
      <c r="R26" s="3" t="str">
        <f aca="false">IF(AND($B$7=R$15,$B$8=LEFT(R117,2)),R117,"  ")</f>
        <v>  </v>
      </c>
      <c r="S26" s="3" t="str">
        <f aca="false">IF(AND($B$7=S$15,$B$8=LEFT(S117,2)),S117,"  ")</f>
        <v>  </v>
      </c>
      <c r="T26" s="3" t="str">
        <f aca="false">IF(AND($B$7=T$15,$B$8=LEFT(T117,2)),T117,"  ")</f>
        <v>  </v>
      </c>
      <c r="U26" s="3" t="str">
        <f aca="false">IF(AND($B$7=U$15,$B$8=LEFT(U117,2)),U117,"  ")</f>
        <v>  </v>
      </c>
      <c r="V26" s="3" t="str">
        <f aca="false">IF(AND($B$7=V$15,$B$8=LEFT(V117,2)),V117,"  ")</f>
        <v>  </v>
      </c>
    </row>
    <row r="27" customFormat="false" ht="12" hidden="false" customHeight="false" outlineLevel="0" collapsed="false">
      <c r="A27" s="15" t="n">
        <v>12</v>
      </c>
      <c r="B27" s="23" t="s">
        <v>15</v>
      </c>
      <c r="C27" s="23" t="s">
        <v>27</v>
      </c>
      <c r="D27" s="23"/>
      <c r="E27" s="3" t="str">
        <f aca="false">IF(AND($B$7=E$15,$B$8=LEFT(E118,2)),E118,"  ")</f>
        <v>  </v>
      </c>
      <c r="F27" s="3" t="str">
        <f aca="false">IF(AND($B$7=F$15,$B$8=LEFT(F118,2)),F118,"  ")</f>
        <v>  </v>
      </c>
      <c r="G27" s="3" t="str">
        <f aca="false">IF(AND($B$7=G$15,$B$8=LEFT(G118,2)),G118,"  ")</f>
        <v>  </v>
      </c>
      <c r="H27" s="3" t="str">
        <f aca="false">IF(AND($B$7=H$15,$B$8=LEFT(H118,2)),H118,"  ")</f>
        <v>  </v>
      </c>
      <c r="I27" s="3" t="str">
        <f aca="false">IF(AND($B$7=I$15,$B$8=LEFT(I118,2)),I118,"  ")</f>
        <v>  </v>
      </c>
      <c r="J27" s="3" t="str">
        <f aca="false">IF(AND($B$7=J$15,$B$8=LEFT(J118,2)),J118,"  ")</f>
        <v>  </v>
      </c>
      <c r="K27" s="3" t="str">
        <f aca="false">IF(AND($B$7=K$15,$B$8=LEFT(K118,2)),K118,"  ")</f>
        <v>  </v>
      </c>
      <c r="L27" s="3" t="str">
        <f aca="false">IF(AND($B$7=L$15,$B$8=LEFT(L118,2)),L118,"  ")</f>
        <v>  </v>
      </c>
      <c r="M27" s="3" t="str">
        <f aca="false">IF(AND($B$7=M$15,$B$8=LEFT(M118,2)),M118,"  ")</f>
        <v>  </v>
      </c>
      <c r="N27" s="3" t="str">
        <f aca="false">IF(AND($B$7=N$15,$B$8=LEFT(N118,2)),N118,"  ")</f>
        <v>  </v>
      </c>
      <c r="O27" s="3" t="str">
        <f aca="false">IF(AND($B$7=O$15,$B$8=LEFT(O118,2)),O118,"  ")</f>
        <v>  </v>
      </c>
      <c r="P27" s="3" t="str">
        <f aca="false">IF(AND($B$7=P$15,$B$8=LEFT(P118,2)),P118,"  ")</f>
        <v>  </v>
      </c>
      <c r="Q27" s="3" t="str">
        <f aca="false">IF(AND($B$7=Q$15,$B$8=LEFT(Q118,2)),Q118,"  ")</f>
        <v>  </v>
      </c>
      <c r="R27" s="3" t="str">
        <f aca="false">IF(AND($B$7=R$15,$B$8=LEFT(R118,2)),R118,"  ")</f>
        <v>  </v>
      </c>
      <c r="S27" s="3" t="str">
        <f aca="false">IF(AND($B$7=S$15,$B$8=LEFT(S118,2)),S118,"  ")</f>
        <v>  </v>
      </c>
      <c r="T27" s="3" t="str">
        <f aca="false">IF(AND($B$7=T$15,$B$8=LEFT(T118,2)),T118,"  ")</f>
        <v>  </v>
      </c>
      <c r="U27" s="3" t="str">
        <f aca="false">IF(AND($B$7=U$15,$B$8=LEFT(U118,2)),U118,"  ")</f>
        <v>  </v>
      </c>
      <c r="V27" s="3" t="str">
        <f aca="false">IF(AND($B$7=V$15,$B$8=LEFT(V118,2)),V118,"  ")</f>
        <v>  </v>
      </c>
    </row>
    <row r="28" customFormat="false" ht="12" hidden="false" customHeight="false" outlineLevel="0" collapsed="false">
      <c r="A28" s="15" t="n">
        <v>13</v>
      </c>
      <c r="B28" s="23" t="s">
        <v>15</v>
      </c>
      <c r="C28" s="23" t="s">
        <v>28</v>
      </c>
      <c r="D28" s="23"/>
      <c r="E28" s="3" t="str">
        <f aca="false">IF(AND($B$7=E$15,$B$8=LEFT(E119,2)),E119,"  ")</f>
        <v>  </v>
      </c>
      <c r="F28" s="3" t="str">
        <f aca="false">IF(AND($B$7=F$15,$B$8=LEFT(F119,2)),F119,"  ")</f>
        <v>  </v>
      </c>
      <c r="G28" s="3" t="str">
        <f aca="false">IF(AND($B$7=G$15,$B$8=LEFT(G119,2)),G119,"  ")</f>
        <v>  </v>
      </c>
      <c r="H28" s="3" t="str">
        <f aca="false">IF(AND($B$7=H$15,$B$8=LEFT(H119,2)),H119,"  ")</f>
        <v>  </v>
      </c>
      <c r="I28" s="3" t="str">
        <f aca="false">IF(AND($B$7=I$15,$B$8=LEFT(I119,2)),I119,"  ")</f>
        <v>  </v>
      </c>
      <c r="J28" s="3" t="str">
        <f aca="false">IF(AND($B$7=J$15,$B$8=LEFT(J119,2)),J119,"  ")</f>
        <v>  </v>
      </c>
      <c r="K28" s="3" t="str">
        <f aca="false">IF(AND($B$7=K$15,$B$8=LEFT(K119,2)),K119,"  ")</f>
        <v>  </v>
      </c>
      <c r="L28" s="3" t="str">
        <f aca="false">IF(AND($B$7=L$15,$B$8=LEFT(L119,2)),L119,"  ")</f>
        <v>  </v>
      </c>
      <c r="M28" s="3" t="str">
        <f aca="false">IF(AND($B$7=M$15,$B$8=LEFT(M119,2)),M119,"  ")</f>
        <v>  </v>
      </c>
      <c r="N28" s="3" t="str">
        <f aca="false">IF(AND($B$7=N$15,$B$8=LEFT(N119,2)),N119,"  ")</f>
        <v>  </v>
      </c>
      <c r="O28" s="3" t="str">
        <f aca="false">IF(AND($B$7=O$15,$B$8=LEFT(O119,2)),O119,"  ")</f>
        <v>  </v>
      </c>
      <c r="P28" s="3" t="str">
        <f aca="false">IF(AND($B$7=P$15,$B$8=LEFT(P119,2)),P119,"  ")</f>
        <v>  </v>
      </c>
      <c r="Q28" s="3" t="str">
        <f aca="false">IF(AND($B$7=Q$15,$B$8=LEFT(Q119,2)),Q119,"  ")</f>
        <v>  </v>
      </c>
      <c r="R28" s="3" t="str">
        <f aca="false">IF(AND($B$7=R$15,$B$8=LEFT(R119,2)),R119,"  ")</f>
        <v>  </v>
      </c>
      <c r="S28" s="3" t="str">
        <f aca="false">IF(AND($B$7=S$15,$B$8=LEFT(S119,2)),S119,"  ")</f>
        <v>  </v>
      </c>
      <c r="T28" s="3" t="str">
        <f aca="false">IF(AND($B$7=T$15,$B$8=LEFT(T119,2)),T119,"  ")</f>
        <v>  </v>
      </c>
      <c r="U28" s="3" t="str">
        <f aca="false">IF(AND($B$7=U$15,$B$8=LEFT(U119,2)),U119,"  ")</f>
        <v>  </v>
      </c>
      <c r="V28" s="3" t="str">
        <f aca="false">IF(AND($B$7=V$15,$B$8=LEFT(V119,2)),V119,"  ")</f>
        <v>  </v>
      </c>
    </row>
    <row r="29" customFormat="false" ht="12" hidden="false" customHeight="false" outlineLevel="0" collapsed="false">
      <c r="A29" s="15" t="n">
        <v>14</v>
      </c>
      <c r="B29" s="23" t="s">
        <v>15</v>
      </c>
      <c r="C29" s="23" t="s">
        <v>29</v>
      </c>
      <c r="D29" s="23"/>
      <c r="E29" s="3" t="str">
        <f aca="false">IF(AND($B$7=E$15,$B$8=LEFT(E120,2)),E120,"  ")</f>
        <v>  </v>
      </c>
      <c r="F29" s="3" t="str">
        <f aca="false">IF(AND($B$7=F$15,$B$8=LEFT(F120,2)),F120,"  ")</f>
        <v>  </v>
      </c>
      <c r="G29" s="3" t="str">
        <f aca="false">IF(AND($B$7=G$15,$B$8=LEFT(G120,2)),G120,"  ")</f>
        <v>  </v>
      </c>
      <c r="H29" s="3" t="str">
        <f aca="false">IF(AND($B$7=H$15,$B$8=LEFT(H120,2)),H120,"  ")</f>
        <v>  </v>
      </c>
      <c r="I29" s="3" t="str">
        <f aca="false">IF(AND($B$7=I$15,$B$8=LEFT(I120,2)),I120,"  ")</f>
        <v>  </v>
      </c>
      <c r="J29" s="3" t="str">
        <f aca="false">IF(AND($B$7=J$15,$B$8=LEFT(J120,2)),J120,"  ")</f>
        <v>  </v>
      </c>
      <c r="K29" s="3" t="str">
        <f aca="false">IF(AND($B$7=K$15,$B$8=LEFT(K120,2)),K120,"  ")</f>
        <v>  </v>
      </c>
      <c r="L29" s="3" t="str">
        <f aca="false">IF(AND($B$7=L$15,$B$8=LEFT(L120,2)),L120,"  ")</f>
        <v>  </v>
      </c>
      <c r="M29" s="3" t="str">
        <f aca="false">IF(AND($B$7=M$15,$B$8=LEFT(M120,2)),M120,"  ")</f>
        <v>  </v>
      </c>
      <c r="N29" s="3" t="str">
        <f aca="false">IF(AND($B$7=N$15,$B$8=LEFT(N120,2)),N120,"  ")</f>
        <v>  </v>
      </c>
      <c r="O29" s="3" t="str">
        <f aca="false">IF(AND($B$7=O$15,$B$8=LEFT(O120,2)),O120,"  ")</f>
        <v>  </v>
      </c>
      <c r="P29" s="3" t="str">
        <f aca="false">IF(AND($B$7=P$15,$B$8=LEFT(P120,2)),P120,"  ")</f>
        <v>  </v>
      </c>
      <c r="Q29" s="3" t="str">
        <f aca="false">IF(AND($B$7=Q$15,$B$8=LEFT(Q120,2)),Q120,"  ")</f>
        <v>  </v>
      </c>
      <c r="R29" s="3" t="str">
        <f aca="false">IF(AND($B$7=R$15,$B$8=LEFT(R120,2)),R120,"  ")</f>
        <v>  </v>
      </c>
      <c r="S29" s="3" t="str">
        <f aca="false">IF(AND($B$7=S$15,$B$8=LEFT(S120,2)),S120,"  ")</f>
        <v>  </v>
      </c>
      <c r="T29" s="3" t="str">
        <f aca="false">IF(AND($B$7=T$15,$B$8=LEFT(T120,2)),T120,"  ")</f>
        <v>  </v>
      </c>
      <c r="U29" s="3" t="str">
        <f aca="false">IF(AND($B$7=U$15,$B$8=LEFT(U120,2)),U120,"  ")</f>
        <v>  </v>
      </c>
      <c r="V29" s="3" t="str">
        <f aca="false">IF(AND($B$7=V$15,$B$8=LEFT(V120,2)),V120,"  ")</f>
        <v>  </v>
      </c>
    </row>
    <row r="30" customFormat="false" ht="12" hidden="false" customHeight="false" outlineLevel="0" collapsed="false">
      <c r="A30" s="15" t="n">
        <v>15</v>
      </c>
      <c r="B30" s="23" t="s">
        <v>15</v>
      </c>
      <c r="C30" s="23" t="s">
        <v>30</v>
      </c>
      <c r="D30" s="23"/>
      <c r="E30" s="3" t="str">
        <f aca="false">IF(AND($B$7=E$15,$B$8=LEFT(E121,2)),E121,"  ")</f>
        <v>  </v>
      </c>
      <c r="F30" s="3" t="str">
        <f aca="false">IF(AND($B$7=F$15,$B$8=LEFT(F121,2)),F121,"  ")</f>
        <v>  </v>
      </c>
      <c r="G30" s="3" t="str">
        <f aca="false">IF(AND($B$7=G$15,$B$8=LEFT(G121,2)),G121,"  ")</f>
        <v>  </v>
      </c>
      <c r="H30" s="3" t="str">
        <f aca="false">IF(AND($B$7=H$15,$B$8=LEFT(H121,2)),H121,"  ")</f>
        <v>  </v>
      </c>
      <c r="I30" s="3" t="str">
        <f aca="false">IF(AND($B$7=I$15,$B$8=LEFT(I121,2)),I121,"  ")</f>
        <v>  </v>
      </c>
      <c r="J30" s="3" t="str">
        <f aca="false">IF(AND($B$7=J$15,$B$8=LEFT(J121,2)),J121,"  ")</f>
        <v>  </v>
      </c>
      <c r="K30" s="3" t="str">
        <f aca="false">IF(AND($B$7=K$15,$B$8=LEFT(K121,2)),K121,"  ")</f>
        <v>  </v>
      </c>
      <c r="L30" s="3" t="str">
        <f aca="false">IF(AND($B$7=L$15,$B$8=LEFT(L121,2)),L121,"  ")</f>
        <v>  </v>
      </c>
      <c r="M30" s="3" t="str">
        <f aca="false">IF(AND($B$7=M$15,$B$8=LEFT(M121,2)),M121,"  ")</f>
        <v>  </v>
      </c>
      <c r="N30" s="3" t="str">
        <f aca="false">IF(AND($B$7=N$15,$B$8=LEFT(N121,2)),N121,"  ")</f>
        <v>  </v>
      </c>
      <c r="O30" s="3" t="str">
        <f aca="false">IF(AND($B$7=O$15,$B$8=LEFT(O121,2)),O121,"  ")</f>
        <v>  </v>
      </c>
      <c r="P30" s="3" t="str">
        <f aca="false">IF(AND($B$7=P$15,$B$8=LEFT(P121,2)),P121,"  ")</f>
        <v>  </v>
      </c>
      <c r="Q30" s="3" t="str">
        <f aca="false">IF(AND($B$7=Q$15,$B$8=LEFT(Q121,2)),Q121,"  ")</f>
        <v>  </v>
      </c>
      <c r="R30" s="3" t="str">
        <f aca="false">IF(AND($B$7=R$15,$B$8=LEFT(R121,2)),R121,"  ")</f>
        <v>  </v>
      </c>
      <c r="S30" s="3" t="str">
        <f aca="false">IF(AND($B$7=S$15,$B$8=LEFT(S121,2)),S121,"  ")</f>
        <v>  </v>
      </c>
      <c r="T30" s="3" t="str">
        <f aca="false">IF(AND($B$7=T$15,$B$8=LEFT(T121,2)),T121,"  ")</f>
        <v>  </v>
      </c>
      <c r="U30" s="3" t="str">
        <f aca="false">IF(AND($B$7=U$15,$B$8=LEFT(U121,2)),U121,"  ")</f>
        <v>  </v>
      </c>
      <c r="V30" s="3" t="str">
        <f aca="false">IF(AND($B$7=V$15,$B$8=LEFT(V121,2)),V121,"  ")</f>
        <v>  </v>
      </c>
    </row>
    <row r="31" customFormat="false" ht="12" hidden="false" customHeight="false" outlineLevel="0" collapsed="false">
      <c r="A31" s="15" t="n">
        <v>16</v>
      </c>
      <c r="B31" s="23" t="s">
        <v>15</v>
      </c>
      <c r="C31" s="23" t="s">
        <v>31</v>
      </c>
      <c r="D31" s="23"/>
      <c r="E31" s="3" t="str">
        <f aca="false">IF(AND($B$7=E$15,$B$8=LEFT(E122,2)),E122,"  ")</f>
        <v>  </v>
      </c>
      <c r="F31" s="3" t="str">
        <f aca="false">IF(AND($B$7=F$15,$B$8=LEFT(F122,2)),F122,"  ")</f>
        <v>  </v>
      </c>
      <c r="G31" s="3" t="str">
        <f aca="false">IF(AND($B$7=G$15,$B$8=LEFT(G122,2)),G122,"  ")</f>
        <v>  </v>
      </c>
      <c r="H31" s="3" t="str">
        <f aca="false">IF(AND($B$7=H$15,$B$8=LEFT(H122,2)),H122,"  ")</f>
        <v>  </v>
      </c>
      <c r="I31" s="3" t="str">
        <f aca="false">IF(AND($B$7=I$15,$B$8=LEFT(I122,2)),I122,"  ")</f>
        <v>  </v>
      </c>
      <c r="J31" s="3" t="str">
        <f aca="false">IF(AND($B$7=J$15,$B$8=LEFT(J122,2)),J122,"  ")</f>
        <v>  </v>
      </c>
      <c r="K31" s="3" t="str">
        <f aca="false">IF(AND($B$7=K$15,$B$8=LEFT(K122,2)),K122,"  ")</f>
        <v>  </v>
      </c>
      <c r="L31" s="3" t="str">
        <f aca="false">IF(AND($B$7=L$15,$B$8=LEFT(L122,2)),L122,"  ")</f>
        <v>  </v>
      </c>
      <c r="M31" s="3" t="str">
        <f aca="false">IF(AND($B$7=M$15,$B$8=LEFT(M122,2)),M122,"  ")</f>
        <v>  </v>
      </c>
      <c r="N31" s="3" t="str">
        <f aca="false">IF(AND($B$7=N$15,$B$8=LEFT(N122,2)),N122,"  ")</f>
        <v>  </v>
      </c>
      <c r="O31" s="3" t="str">
        <f aca="false">IF(AND($B$7=O$15,$B$8=LEFT(O122,2)),O122,"  ")</f>
        <v>  </v>
      </c>
      <c r="P31" s="3" t="str">
        <f aca="false">IF(AND($B$7=P$15,$B$8=LEFT(P122,2)),P122,"  ")</f>
        <v>  </v>
      </c>
      <c r="Q31" s="3" t="str">
        <f aca="false">IF(AND($B$7=Q$15,$B$8=LEFT(Q122,2)),Q122,"  ")</f>
        <v>  </v>
      </c>
      <c r="R31" s="3" t="str">
        <f aca="false">IF(AND($B$7=R$15,$B$8=LEFT(R122,2)),R122,"  ")</f>
        <v>  </v>
      </c>
      <c r="S31" s="3" t="str">
        <f aca="false">IF(AND($B$7=S$15,$B$8=LEFT(S122,2)),S122,"  ")</f>
        <v>  </v>
      </c>
      <c r="T31" s="3" t="str">
        <f aca="false">IF(AND($B$7=T$15,$B$8=LEFT(T122,2)),T122,"  ")</f>
        <v>  </v>
      </c>
      <c r="U31" s="3" t="str">
        <f aca="false">IF(AND($B$7=U$15,$B$8=LEFT(U122,2)),U122,"  ")</f>
        <v>  </v>
      </c>
      <c r="V31" s="3" t="str">
        <f aca="false">IF(AND($B$7=V$15,$B$8=LEFT(V122,2)),V122,"  ")</f>
        <v>  </v>
      </c>
    </row>
    <row r="32" customFormat="false" ht="12" hidden="false" customHeight="false" outlineLevel="0" collapsed="false">
      <c r="A32" s="15" t="n">
        <v>17</v>
      </c>
      <c r="B32" s="23" t="s">
        <v>15</v>
      </c>
      <c r="C32" s="23" t="s">
        <v>32</v>
      </c>
      <c r="D32" s="23"/>
      <c r="E32" s="3" t="str">
        <f aca="false">IF(AND($B$7=E$15,$B$8=LEFT(E123,2)),E123,"  ")</f>
        <v>  </v>
      </c>
      <c r="F32" s="3" t="str">
        <f aca="false">IF(AND($B$7=F$15,$B$8=LEFT(F123,2)),F123,"  ")</f>
        <v>  </v>
      </c>
      <c r="G32" s="3" t="str">
        <f aca="false">IF(AND($B$7=G$15,$B$8=LEFT(G123,2)),G123,"  ")</f>
        <v>  </v>
      </c>
      <c r="H32" s="3" t="str">
        <f aca="false">IF(AND($B$7=H$15,$B$8=LEFT(H123,2)),H123,"  ")</f>
        <v>  </v>
      </c>
      <c r="I32" s="3" t="str">
        <f aca="false">IF(AND($B$7=I$15,$B$8=LEFT(I123,2)),I123,"  ")</f>
        <v>  </v>
      </c>
      <c r="J32" s="3" t="str">
        <f aca="false">IF(AND($B$7=J$15,$B$8=LEFT(J123,2)),J123,"  ")</f>
        <v>  </v>
      </c>
      <c r="K32" s="3" t="str">
        <f aca="false">IF(AND($B$7=K$15,$B$8=LEFT(K123,2)),K123,"  ")</f>
        <v>  </v>
      </c>
      <c r="L32" s="3" t="str">
        <f aca="false">IF(AND($B$7=L$15,$B$8=LEFT(L123,2)),L123,"  ")</f>
        <v>  </v>
      </c>
      <c r="M32" s="3" t="str">
        <f aca="false">IF(AND($B$7=M$15,$B$8=LEFT(M123,2)),M123,"  ")</f>
        <v>  </v>
      </c>
      <c r="N32" s="3" t="str">
        <f aca="false">IF(AND($B$7=N$15,$B$8=LEFT(N123,2)),N123,"  ")</f>
        <v>  </v>
      </c>
      <c r="O32" s="3" t="str">
        <f aca="false">IF(AND($B$7=O$15,$B$8=LEFT(O123,2)),O123,"  ")</f>
        <v>  </v>
      </c>
      <c r="P32" s="3" t="str">
        <f aca="false">IF(AND($B$7=P$15,$B$8=LEFT(P123,2)),P123,"  ")</f>
        <v>  </v>
      </c>
      <c r="Q32" s="3" t="str">
        <f aca="false">IF(AND($B$7=Q$15,$B$8=LEFT(Q123,2)),Q123,"  ")</f>
        <v>  </v>
      </c>
      <c r="R32" s="3" t="str">
        <f aca="false">IF(AND($B$7=R$15,$B$8=LEFT(R123,2)),R123,"  ")</f>
        <v>  </v>
      </c>
      <c r="S32" s="3" t="str">
        <f aca="false">IF(AND($B$7=S$15,$B$8=LEFT(S123,2)),S123,"  ")</f>
        <v>  </v>
      </c>
      <c r="T32" s="3" t="str">
        <f aca="false">IF(AND($B$7=T$15,$B$8=LEFT(T123,2)),T123,"  ")</f>
        <v>  </v>
      </c>
      <c r="U32" s="3" t="str">
        <f aca="false">IF(AND($B$7=U$15,$B$8=LEFT(U123,2)),U123,"  ")</f>
        <v>  </v>
      </c>
      <c r="V32" s="3" t="str">
        <f aca="false">IF(AND($B$7=V$15,$B$8=LEFT(V123,2)),V123,"  ")</f>
        <v>  </v>
      </c>
    </row>
    <row r="33" customFormat="false" ht="12" hidden="false" customHeight="false" outlineLevel="0" collapsed="false">
      <c r="A33" s="15" t="n">
        <v>18</v>
      </c>
      <c r="B33" s="23" t="s">
        <v>15</v>
      </c>
      <c r="C33" s="23" t="s">
        <v>33</v>
      </c>
      <c r="D33" s="23"/>
      <c r="E33" s="3" t="str">
        <f aca="false">IF(AND($B$7=E$15,$B$8=LEFT(E124,2)),E124,"  ")</f>
        <v>  </v>
      </c>
      <c r="F33" s="3" t="str">
        <f aca="false">IF(AND($B$7=F$15,$B$8=LEFT(F124,2)),F124,"  ")</f>
        <v>  </v>
      </c>
      <c r="G33" s="3" t="str">
        <f aca="false">IF(AND($B$7=G$15,$B$8=LEFT(G124,2)),G124,"  ")</f>
        <v>  </v>
      </c>
      <c r="H33" s="3" t="str">
        <f aca="false">IF(AND($B$7=H$15,$B$8=LEFT(H124,2)),H124,"  ")</f>
        <v>  </v>
      </c>
      <c r="I33" s="3" t="str">
        <f aca="false">IF(AND($B$7=I$15,$B$8=LEFT(I124,2)),I124,"  ")</f>
        <v>  </v>
      </c>
      <c r="J33" s="3" t="str">
        <f aca="false">IF(AND($B$7=J$15,$B$8=LEFT(J124,2)),J124,"  ")</f>
        <v>  </v>
      </c>
      <c r="K33" s="3" t="str">
        <f aca="false">IF(AND($B$7=K$15,$B$8=LEFT(K124,2)),K124,"  ")</f>
        <v>  </v>
      </c>
      <c r="L33" s="3" t="str">
        <f aca="false">IF(AND($B$7=L$15,$B$8=LEFT(L124,2)),L124,"  ")</f>
        <v>  </v>
      </c>
      <c r="M33" s="3" t="str">
        <f aca="false">IF(AND($B$7=M$15,$B$8=LEFT(M124,2)),M124,"  ")</f>
        <v>  </v>
      </c>
      <c r="N33" s="3" t="str">
        <f aca="false">IF(AND($B$7=N$15,$B$8=LEFT(N124,2)),N124,"  ")</f>
        <v>  </v>
      </c>
      <c r="O33" s="3" t="str">
        <f aca="false">IF(AND($B$7=O$15,$B$8=LEFT(O124,2)),O124,"  ")</f>
        <v>  </v>
      </c>
      <c r="P33" s="3" t="str">
        <f aca="false">IF(AND($B$7=P$15,$B$8=LEFT(P124,2)),P124,"  ")</f>
        <v>  </v>
      </c>
      <c r="Q33" s="3" t="str">
        <f aca="false">IF(AND($B$7=Q$15,$B$8=LEFT(Q124,2)),Q124,"  ")</f>
        <v>  </v>
      </c>
      <c r="R33" s="3" t="str">
        <f aca="false">IF(AND($B$7=R$15,$B$8=LEFT(R124,2)),R124,"  ")</f>
        <v>  </v>
      </c>
      <c r="S33" s="3" t="str">
        <f aca="false">IF(AND($B$7=S$15,$B$8=LEFT(S124,2)),S124,"  ")</f>
        <v>  </v>
      </c>
      <c r="T33" s="3" t="str">
        <f aca="false">IF(AND($B$7=T$15,$B$8=LEFT(T124,2)),T124,"  ")</f>
        <v>  </v>
      </c>
      <c r="U33" s="3" t="str">
        <f aca="false">IF(AND($B$7=U$15,$B$8=LEFT(U124,2)),U124,"  ")</f>
        <v>  </v>
      </c>
      <c r="V33" s="3" t="str">
        <f aca="false">IF(AND($B$7=V$15,$B$8=LEFT(V124,2)),V124,"  ")</f>
        <v>  </v>
      </c>
    </row>
    <row r="34" customFormat="false" ht="12" hidden="false" customHeight="false" outlineLevel="0" collapsed="false">
      <c r="A34" s="15" t="n">
        <v>19</v>
      </c>
      <c r="B34" s="23" t="s">
        <v>15</v>
      </c>
      <c r="C34" s="23" t="s">
        <v>34</v>
      </c>
      <c r="D34" s="23"/>
      <c r="E34" s="3" t="str">
        <f aca="false">IF(AND($B$7=E$15,$B$8=LEFT(E125,2)),E125,"  ")</f>
        <v>  </v>
      </c>
      <c r="F34" s="3" t="str">
        <f aca="false">IF(AND($B$7=F$15,$B$8=LEFT(F125,2)),F125,"  ")</f>
        <v>  </v>
      </c>
      <c r="G34" s="3" t="str">
        <f aca="false">IF(AND($B$7=G$15,$B$8=LEFT(G125,2)),G125,"  ")</f>
        <v>  </v>
      </c>
      <c r="H34" s="3" t="str">
        <f aca="false">IF(AND($B$7=H$15,$B$8=LEFT(H125,2)),H125,"  ")</f>
        <v>  </v>
      </c>
      <c r="I34" s="3" t="str">
        <f aca="false">IF(AND($B$7=I$15,$B$8=LEFT(I125,2)),I125,"  ")</f>
        <v>  </v>
      </c>
      <c r="J34" s="3" t="str">
        <f aca="false">IF(AND($B$7=J$15,$B$8=LEFT(J125,2)),J125,"  ")</f>
        <v>  </v>
      </c>
      <c r="K34" s="3" t="str">
        <f aca="false">IF(AND($B$7=K$15,$B$8=LEFT(K125,2)),K125,"  ")</f>
        <v>  </v>
      </c>
      <c r="L34" s="3" t="str">
        <f aca="false">IF(AND($B$7=L$15,$B$8=LEFT(L125,2)),L125,"  ")</f>
        <v>  </v>
      </c>
      <c r="M34" s="3" t="str">
        <f aca="false">IF(AND($B$7=M$15,$B$8=LEFT(M125,2)),M125,"  ")</f>
        <v>  </v>
      </c>
      <c r="N34" s="3" t="str">
        <f aca="false">IF(AND($B$7=N$15,$B$8=LEFT(N125,2)),N125,"  ")</f>
        <v>  </v>
      </c>
      <c r="O34" s="3" t="str">
        <f aca="false">IF(AND($B$7=O$15,$B$8=LEFT(O125,2)),O125,"  ")</f>
        <v>  </v>
      </c>
      <c r="P34" s="3" t="str">
        <f aca="false">IF(AND($B$7=P$15,$B$8=LEFT(P125,2)),P125,"  ")</f>
        <v>  </v>
      </c>
      <c r="Q34" s="3" t="str">
        <f aca="false">IF(AND($B$7=Q$15,$B$8=LEFT(Q125,2)),Q125,"  ")</f>
        <v>  </v>
      </c>
      <c r="R34" s="3" t="str">
        <f aca="false">IF(AND($B$7=R$15,$B$8=LEFT(R125,2)),R125,"  ")</f>
        <v>  </v>
      </c>
      <c r="S34" s="3" t="str">
        <f aca="false">IF(AND($B$7=S$15,$B$8=LEFT(S125,2)),S125,"  ")</f>
        <v>  </v>
      </c>
      <c r="T34" s="3" t="str">
        <f aca="false">IF(AND($B$7=T$15,$B$8=LEFT(T125,2)),T125,"  ")</f>
        <v>  </v>
      </c>
      <c r="U34" s="3" t="str">
        <f aca="false">IF(AND($B$7=U$15,$B$8=LEFT(U125,2)),U125,"  ")</f>
        <v>  </v>
      </c>
      <c r="V34" s="3" t="str">
        <f aca="false">IF(AND($B$7=V$15,$B$8=LEFT(V125,2)),V125,"  ")</f>
        <v>  </v>
      </c>
    </row>
    <row r="35" customFormat="false" ht="12" hidden="false" customHeight="false" outlineLevel="0" collapsed="false">
      <c r="A35" s="15" t="n">
        <v>20</v>
      </c>
      <c r="B35" s="23" t="s">
        <v>15</v>
      </c>
      <c r="C35" s="23" t="s">
        <v>35</v>
      </c>
      <c r="D35" s="23"/>
      <c r="E35" s="3" t="str">
        <f aca="false">IF(AND($B$7=E$15,$B$8=LEFT(E126,2)),E126,"  ")</f>
        <v>  </v>
      </c>
      <c r="F35" s="3" t="str">
        <f aca="false">IF(AND($B$7=F$15,$B$8=LEFT(F126,2)),F126,"  ")</f>
        <v>  </v>
      </c>
      <c r="G35" s="3" t="str">
        <f aca="false">IF(AND($B$7=G$15,$B$8=LEFT(G126,2)),G126,"  ")</f>
        <v>  </v>
      </c>
      <c r="H35" s="3" t="str">
        <f aca="false">IF(AND($B$7=H$15,$B$8=LEFT(H126,2)),H126,"  ")</f>
        <v>  </v>
      </c>
      <c r="I35" s="3" t="str">
        <f aca="false">IF(AND($B$7=I$15,$B$8=LEFT(I126,2)),I126,"  ")</f>
        <v>  </v>
      </c>
      <c r="J35" s="3" t="str">
        <f aca="false">IF(AND($B$7=J$15,$B$8=LEFT(J126,2)),J126,"  ")</f>
        <v>  </v>
      </c>
      <c r="K35" s="3" t="str">
        <f aca="false">IF(AND($B$7=K$15,$B$8=LEFT(K126,2)),K126,"  ")</f>
        <v>  </v>
      </c>
      <c r="L35" s="3" t="str">
        <f aca="false">IF(AND($B$7=L$15,$B$8=LEFT(L126,2)),L126,"  ")</f>
        <v>  </v>
      </c>
      <c r="M35" s="3" t="str">
        <f aca="false">IF(AND($B$7=M$15,$B$8=LEFT(M126,2)),M126,"  ")</f>
        <v>  </v>
      </c>
      <c r="N35" s="3" t="str">
        <f aca="false">IF(AND($B$7=N$15,$B$8=LEFT(N126,2)),N126,"  ")</f>
        <v>  </v>
      </c>
      <c r="O35" s="3" t="str">
        <f aca="false">IF(AND($B$7=O$15,$B$8=LEFT(O126,2)),O126,"  ")</f>
        <v>  </v>
      </c>
      <c r="P35" s="3" t="str">
        <f aca="false">IF(AND($B$7=P$15,$B$8=LEFT(P126,2)),P126,"  ")</f>
        <v>  </v>
      </c>
      <c r="Q35" s="3" t="str">
        <f aca="false">IF(AND($B$7=Q$15,$B$8=LEFT(Q126,2)),Q126,"  ")</f>
        <v>  </v>
      </c>
      <c r="R35" s="3" t="str">
        <f aca="false">IF(AND($B$7=R$15,$B$8=LEFT(R126,2)),R126,"  ")</f>
        <v>  </v>
      </c>
      <c r="S35" s="3" t="str">
        <f aca="false">IF(AND($B$7=S$15,$B$8=LEFT(S126,2)),S126,"  ")</f>
        <v>  </v>
      </c>
      <c r="T35" s="3" t="str">
        <f aca="false">IF(AND($B$7=T$15,$B$8=LEFT(T126,2)),T126,"  ")</f>
        <v>  </v>
      </c>
      <c r="U35" s="3" t="str">
        <f aca="false">IF(AND($B$7=U$15,$B$8=LEFT(U126,2)),U126,"  ")</f>
        <v>  </v>
      </c>
      <c r="V35" s="3" t="str">
        <f aca="false">IF(AND($B$7=V$15,$B$8=LEFT(V126,2)),V126,"  ")</f>
        <v>  </v>
      </c>
    </row>
    <row r="36" customFormat="false" ht="12" hidden="false" customHeight="false" outlineLevel="0" collapsed="false">
      <c r="A36" s="15" t="n">
        <v>21</v>
      </c>
      <c r="B36" s="23" t="s">
        <v>36</v>
      </c>
      <c r="C36" s="23" t="s">
        <v>37</v>
      </c>
      <c r="D36" s="23"/>
      <c r="E36" s="3" t="str">
        <f aca="false">IF(AND($B$7=E$15,$B$8=LEFT(E127,2)),E127,"  ")</f>
        <v>  </v>
      </c>
      <c r="F36" s="3" t="str">
        <f aca="false">IF(AND($B$7=F$15,$B$8=LEFT(F127,2)),F127,"  ")</f>
        <v>  </v>
      </c>
      <c r="G36" s="3" t="str">
        <f aca="false">IF(AND($B$7=G$15,$B$8=LEFT(G127,2)),G127,"  ")</f>
        <v>  </v>
      </c>
      <c r="H36" s="3" t="str">
        <f aca="false">IF(AND($B$7=H$15,$B$8=LEFT(H127,2)),H127,"  ")</f>
        <v>  </v>
      </c>
      <c r="I36" s="3" t="str">
        <f aca="false">IF(AND($B$7=I$15,$B$8=LEFT(I127,2)),I127,"  ")</f>
        <v>  </v>
      </c>
      <c r="J36" s="3" t="str">
        <f aca="false">IF(AND($B$7=J$15,$B$8=LEFT(J127,2)),J127,"  ")</f>
        <v>  </v>
      </c>
      <c r="K36" s="3" t="str">
        <f aca="false">IF(AND($B$7=K$15,$B$8=LEFT(K127,2)),K127,"  ")</f>
        <v>  </v>
      </c>
      <c r="L36" s="3" t="str">
        <f aca="false">IF(AND($B$7=L$15,$B$8=LEFT(L127,2)),L127,"  ")</f>
        <v>  </v>
      </c>
      <c r="M36" s="3" t="str">
        <f aca="false">IF(AND($B$7=M$15,$B$8=LEFT(M127,2)),M127,"  ")</f>
        <v>  </v>
      </c>
      <c r="N36" s="3" t="str">
        <f aca="false">IF(AND($B$7=N$15,$B$8=LEFT(N127,2)),N127,"  ")</f>
        <v>  </v>
      </c>
      <c r="O36" s="3" t="str">
        <f aca="false">IF(AND($B$7=O$15,$B$8=LEFT(O127,2)),O127,"  ")</f>
        <v>  </v>
      </c>
      <c r="P36" s="3" t="str">
        <f aca="false">IF(AND($B$7=P$15,$B$8=LEFT(P127,2)),P127,"  ")</f>
        <v>  </v>
      </c>
      <c r="Q36" s="3" t="str">
        <f aca="false">IF(AND($B$7=Q$15,$B$8=LEFT(Q127,2)),Q127,"  ")</f>
        <v>  </v>
      </c>
      <c r="R36" s="3" t="str">
        <f aca="false">IF(AND($B$7=R$15,$B$8=LEFT(R127,2)),R127,"  ")</f>
        <v>  </v>
      </c>
      <c r="S36" s="3" t="str">
        <f aca="false">IF(AND($B$7=S$15,$B$8=LEFT(S127,2)),S127,"  ")</f>
        <v>  </v>
      </c>
      <c r="T36" s="3" t="str">
        <f aca="false">IF(AND($B$7=T$15,$B$8=LEFT(T127,2)),T127,"  ")</f>
        <v>  </v>
      </c>
      <c r="U36" s="3" t="str">
        <f aca="false">IF(AND($B$7=U$15,$B$8=LEFT(U127,2)),U127,"  ")</f>
        <v>  </v>
      </c>
      <c r="V36" s="3" t="str">
        <f aca="false">IF(AND($B$7=V$15,$B$8=LEFT(V127,2)),V127,"  ")</f>
        <v>  </v>
      </c>
    </row>
    <row r="37" customFormat="false" ht="12" hidden="false" customHeight="false" outlineLevel="0" collapsed="false">
      <c r="A37" s="15" t="n">
        <v>22</v>
      </c>
      <c r="B37" s="23" t="s">
        <v>15</v>
      </c>
      <c r="C37" s="23" t="s">
        <v>38</v>
      </c>
      <c r="D37" s="23"/>
      <c r="E37" s="3" t="str">
        <f aca="false">IF(AND($B$7=E$15,$B$8=LEFT(E128,2)),E128,"  ")</f>
        <v>  </v>
      </c>
      <c r="F37" s="3" t="str">
        <f aca="false">IF(AND($B$7=F$15,$B$8=LEFT(F128,2)),F128,"  ")</f>
        <v>  </v>
      </c>
      <c r="G37" s="3" t="str">
        <f aca="false">IF(AND($B$7=G$15,$B$8=LEFT(G128,2)),G128,"  ")</f>
        <v>  </v>
      </c>
      <c r="H37" s="3" t="str">
        <f aca="false">IF(AND($B$7=H$15,$B$8=LEFT(H128,2)),H128,"  ")</f>
        <v>  </v>
      </c>
      <c r="I37" s="3" t="str">
        <f aca="false">IF(AND($B$7=I$15,$B$8=LEFT(I128,2)),I128,"  ")</f>
        <v>  </v>
      </c>
      <c r="J37" s="3" t="str">
        <f aca="false">IF(AND($B$7=J$15,$B$8=LEFT(J128,2)),J128,"  ")</f>
        <v>  </v>
      </c>
      <c r="K37" s="3" t="str">
        <f aca="false">IF(AND($B$7=K$15,$B$8=LEFT(K128,2)),K128,"  ")</f>
        <v>  </v>
      </c>
      <c r="L37" s="3" t="str">
        <f aca="false">IF(AND($B$7=L$15,$B$8=LEFT(L128,2)),L128,"  ")</f>
        <v>  </v>
      </c>
      <c r="M37" s="3" t="str">
        <f aca="false">IF(AND($B$7=M$15,$B$8=LEFT(M128,2)),M128,"  ")</f>
        <v>  </v>
      </c>
      <c r="N37" s="3" t="str">
        <f aca="false">IF(AND($B$7=N$15,$B$8=LEFT(N128,2)),N128,"  ")</f>
        <v>  </v>
      </c>
      <c r="O37" s="3" t="str">
        <f aca="false">IF(AND($B$7=O$15,$B$8=LEFT(O128,2)),O128,"  ")</f>
        <v>  </v>
      </c>
      <c r="P37" s="3" t="str">
        <f aca="false">IF(AND($B$7=P$15,$B$8=LEFT(P128,2)),P128,"  ")</f>
        <v>  </v>
      </c>
      <c r="Q37" s="3" t="str">
        <f aca="false">IF(AND($B$7=Q$15,$B$8=LEFT(Q128,2)),Q128,"  ")</f>
        <v>  </v>
      </c>
      <c r="R37" s="3" t="str">
        <f aca="false">IF(AND($B$7=R$15,$B$8=LEFT(R128,2)),R128,"  ")</f>
        <v>  </v>
      </c>
      <c r="S37" s="3" t="str">
        <f aca="false">IF(AND($B$7=S$15,$B$8=LEFT(S128,2)),S128,"  ")</f>
        <v>  </v>
      </c>
      <c r="T37" s="3" t="str">
        <f aca="false">IF(AND($B$7=T$15,$B$8=LEFT(T128,2)),T128,"  ")</f>
        <v>  </v>
      </c>
      <c r="U37" s="3" t="str">
        <f aca="false">IF(AND($B$7=U$15,$B$8=LEFT(U128,2)),U128,"  ")</f>
        <v>  </v>
      </c>
      <c r="V37" s="3" t="str">
        <f aca="false">IF(AND($B$7=V$15,$B$8=LEFT(V128,2)),V128,"  ")</f>
        <v>  </v>
      </c>
    </row>
    <row r="38" customFormat="false" ht="12" hidden="false" customHeight="false" outlineLevel="0" collapsed="false">
      <c r="A38" s="15" t="n">
        <v>23</v>
      </c>
      <c r="B38" s="23" t="s">
        <v>15</v>
      </c>
      <c r="C38" s="23" t="s">
        <v>39</v>
      </c>
      <c r="D38" s="23"/>
      <c r="E38" s="3" t="str">
        <f aca="false">IF(AND($B$7=E$15,$B$8=LEFT(E129,2)),E129,"  ")</f>
        <v>  </v>
      </c>
      <c r="F38" s="3" t="str">
        <f aca="false">IF(AND($B$7=F$15,$B$8=LEFT(F129,2)),F129,"  ")</f>
        <v>  </v>
      </c>
      <c r="G38" s="3" t="str">
        <f aca="false">IF(AND($B$7=G$15,$B$8=LEFT(G129,2)),G129,"  ")</f>
        <v>  </v>
      </c>
      <c r="H38" s="3" t="str">
        <f aca="false">IF(AND($B$7=H$15,$B$8=LEFT(H129,2)),H129,"  ")</f>
        <v>  </v>
      </c>
      <c r="I38" s="3" t="str">
        <f aca="false">IF(AND($B$7=I$15,$B$8=LEFT(I129,2)),I129,"  ")</f>
        <v>  </v>
      </c>
      <c r="J38" s="3" t="str">
        <f aca="false">IF(AND($B$7=J$15,$B$8=LEFT(J129,2)),J129,"  ")</f>
        <v>  </v>
      </c>
      <c r="K38" s="3" t="str">
        <f aca="false">IF(AND($B$7=K$15,$B$8=LEFT(K129,2)),K129,"  ")</f>
        <v>  </v>
      </c>
      <c r="L38" s="3" t="str">
        <f aca="false">IF(AND($B$7=L$15,$B$8=LEFT(L129,2)),L129,"  ")</f>
        <v>  </v>
      </c>
      <c r="M38" s="3" t="str">
        <f aca="false">IF(AND($B$7=M$15,$B$8=LEFT(M129,2)),M129,"  ")</f>
        <v>  </v>
      </c>
      <c r="N38" s="3" t="str">
        <f aca="false">IF(AND($B$7=N$15,$B$8=LEFT(N129,2)),N129,"  ")</f>
        <v>  </v>
      </c>
      <c r="O38" s="3" t="str">
        <f aca="false">IF(AND($B$7=O$15,$B$8=LEFT(O129,2)),O129,"  ")</f>
        <v>  </v>
      </c>
      <c r="P38" s="3" t="str">
        <f aca="false">IF(AND($B$7=P$15,$B$8=LEFT(P129,2)),P129,"  ")</f>
        <v>  </v>
      </c>
      <c r="Q38" s="3" t="str">
        <f aca="false">IF(AND($B$7=Q$15,$B$8=LEFT(Q129,2)),Q129,"  ")</f>
        <v>  </v>
      </c>
      <c r="R38" s="3" t="str">
        <f aca="false">IF(AND($B$7=R$15,$B$8=LEFT(R129,2)),R129,"  ")</f>
        <v>  </v>
      </c>
      <c r="S38" s="3" t="str">
        <f aca="false">IF(AND($B$7=S$15,$B$8=LEFT(S129,2)),S129,"  ")</f>
        <v>  </v>
      </c>
      <c r="T38" s="3" t="str">
        <f aca="false">IF(AND($B$7=T$15,$B$8=LEFT(T129,2)),T129,"  ")</f>
        <v>  </v>
      </c>
      <c r="U38" s="3" t="str">
        <f aca="false">IF(AND($B$7=U$15,$B$8=LEFT(U129,2)),U129,"  ")</f>
        <v>  </v>
      </c>
      <c r="V38" s="3" t="str">
        <f aca="false">IF(AND($B$7=V$15,$B$8=LEFT(V129,2)),V129,"  ")</f>
        <v>  </v>
      </c>
    </row>
    <row r="39" customFormat="false" ht="12" hidden="false" customHeight="false" outlineLevel="0" collapsed="false">
      <c r="A39" s="15" t="n">
        <v>24</v>
      </c>
      <c r="B39" s="23" t="s">
        <v>15</v>
      </c>
      <c r="C39" s="23" t="s">
        <v>40</v>
      </c>
      <c r="D39" s="23"/>
      <c r="E39" s="3" t="str">
        <f aca="false">IF(AND($B$7=E$15,$B$8=LEFT(E130,2)),E130,"  ")</f>
        <v>  </v>
      </c>
      <c r="F39" s="3" t="str">
        <f aca="false">IF(AND($B$7=F$15,$B$8=LEFT(F130,2)),F130,"  ")</f>
        <v>  </v>
      </c>
      <c r="G39" s="3" t="str">
        <f aca="false">IF(AND($B$7=G$15,$B$8=LEFT(G130,2)),G130,"  ")</f>
        <v>  </v>
      </c>
      <c r="H39" s="3" t="str">
        <f aca="false">IF(AND($B$7=H$15,$B$8=LEFT(H130,2)),H130,"  ")</f>
        <v>  </v>
      </c>
      <c r="I39" s="3" t="str">
        <f aca="false">IF(AND($B$7=I$15,$B$8=LEFT(I130,2)),I130,"  ")</f>
        <v>  </v>
      </c>
      <c r="J39" s="3" t="str">
        <f aca="false">IF(AND($B$7=J$15,$B$8=LEFT(J130,2)),J130,"  ")</f>
        <v>  </v>
      </c>
      <c r="K39" s="3" t="str">
        <f aca="false">IF(AND($B$7=K$15,$B$8=LEFT(K130,2)),K130,"  ")</f>
        <v>  </v>
      </c>
      <c r="L39" s="3" t="str">
        <f aca="false">IF(AND($B$7=L$15,$B$8=LEFT(L130,2)),L130,"  ")</f>
        <v>  </v>
      </c>
      <c r="M39" s="3" t="str">
        <f aca="false">IF(AND($B$7=M$15,$B$8=LEFT(M130,2)),M130,"  ")</f>
        <v>  </v>
      </c>
      <c r="N39" s="3" t="str">
        <f aca="false">IF(AND($B$7=N$15,$B$8=LEFT(N130,2)),N130,"  ")</f>
        <v>  </v>
      </c>
      <c r="O39" s="3" t="str">
        <f aca="false">IF(AND($B$7=O$15,$B$8=LEFT(O130,2)),O130,"  ")</f>
        <v>  </v>
      </c>
      <c r="P39" s="3" t="str">
        <f aca="false">IF(AND($B$7=P$15,$B$8=LEFT(P130,2)),P130,"  ")</f>
        <v>  </v>
      </c>
      <c r="Q39" s="3" t="str">
        <f aca="false">IF(AND($B$7=Q$15,$B$8=LEFT(Q130,2)),Q130,"  ")</f>
        <v>  </v>
      </c>
      <c r="R39" s="3" t="str">
        <f aca="false">IF(AND($B$7=R$15,$B$8=LEFT(R130,2)),R130,"  ")</f>
        <v>  </v>
      </c>
      <c r="S39" s="3" t="str">
        <f aca="false">IF(AND($B$7=S$15,$B$8=LEFT(S130,2)),S130,"  ")</f>
        <v>  </v>
      </c>
      <c r="T39" s="3" t="str">
        <f aca="false">IF(AND($B$7=T$15,$B$8=LEFT(T130,2)),T130,"  ")</f>
        <v>  </v>
      </c>
      <c r="U39" s="3" t="str">
        <f aca="false">IF(AND($B$7=U$15,$B$8=LEFT(U130,2)),U130,"  ")</f>
        <v>  </v>
      </c>
      <c r="V39" s="3" t="str">
        <f aca="false">IF(AND($B$7=V$15,$B$8=LEFT(V130,2)),V130,"  ")</f>
        <v>  </v>
      </c>
    </row>
    <row r="40" customFormat="false" ht="12" hidden="false" customHeight="false" outlineLevel="0" collapsed="false">
      <c r="A40" s="15" t="n">
        <v>25</v>
      </c>
      <c r="B40" s="23" t="s">
        <v>15</v>
      </c>
      <c r="C40" s="23" t="s">
        <v>41</v>
      </c>
      <c r="D40" s="23"/>
      <c r="E40" s="3" t="str">
        <f aca="false">IF(AND($B$7=E$15,$B$8=LEFT(E131,2)),E131,"  ")</f>
        <v>  </v>
      </c>
      <c r="F40" s="3" t="str">
        <f aca="false">IF(AND($B$7=F$15,$B$8=LEFT(F131,2)),F131,"  ")</f>
        <v>  </v>
      </c>
      <c r="G40" s="3" t="str">
        <f aca="false">IF(AND($B$7=G$15,$B$8=LEFT(G131,2)),G131,"  ")</f>
        <v>  </v>
      </c>
      <c r="H40" s="3" t="str">
        <f aca="false">IF(AND($B$7=H$15,$B$8=LEFT(H131,2)),H131,"  ")</f>
        <v>  </v>
      </c>
      <c r="I40" s="3" t="str">
        <f aca="false">IF(AND($B$7=I$15,$B$8=LEFT(I131,2)),I131,"  ")</f>
        <v>  </v>
      </c>
      <c r="J40" s="3" t="str">
        <f aca="false">IF(AND($B$7=J$15,$B$8=LEFT(J131,2)),J131,"  ")</f>
        <v>  </v>
      </c>
      <c r="K40" s="3" t="str">
        <f aca="false">IF(AND($B$7=K$15,$B$8=LEFT(K131,2)),K131,"  ")</f>
        <v>  </v>
      </c>
      <c r="L40" s="3" t="str">
        <f aca="false">IF(AND($B$7=L$15,$B$8=LEFT(L131,2)),L131,"  ")</f>
        <v>  </v>
      </c>
      <c r="M40" s="3" t="str">
        <f aca="false">IF(AND($B$7=M$15,$B$8=LEFT(M131,2)),M131,"  ")</f>
        <v>  </v>
      </c>
      <c r="N40" s="3" t="str">
        <f aca="false">IF(AND($B$7=N$15,$B$8=LEFT(N131,2)),N131,"  ")</f>
        <v>  </v>
      </c>
      <c r="O40" s="3" t="str">
        <f aca="false">IF(AND($B$7=O$15,$B$8=LEFT(O131,2)),O131,"  ")</f>
        <v>  </v>
      </c>
      <c r="P40" s="3" t="str">
        <f aca="false">IF(AND($B$7=P$15,$B$8=LEFT(P131,2)),P131,"  ")</f>
        <v>  </v>
      </c>
      <c r="Q40" s="3" t="str">
        <f aca="false">IF(AND($B$7=Q$15,$B$8=LEFT(Q131,2)),Q131,"  ")</f>
        <v>  </v>
      </c>
      <c r="R40" s="3" t="str">
        <f aca="false">IF(AND($B$7=R$15,$B$8=LEFT(R131,2)),R131,"  ")</f>
        <v>  </v>
      </c>
      <c r="S40" s="3" t="str">
        <f aca="false">IF(AND($B$7=S$15,$B$8=LEFT(S131,2)),S131,"  ")</f>
        <v>  </v>
      </c>
      <c r="T40" s="3" t="str">
        <f aca="false">IF(AND($B$7=T$15,$B$8=LEFT(T131,2)),T131,"  ")</f>
        <v>  </v>
      </c>
      <c r="U40" s="3" t="str">
        <f aca="false">IF(AND($B$7=U$15,$B$8=LEFT(U131,2)),U131,"  ")</f>
        <v>  </v>
      </c>
      <c r="V40" s="3" t="str">
        <f aca="false">IF(AND($B$7=V$15,$B$8=LEFT(V131,2)),V131,"  ")</f>
        <v>  </v>
      </c>
    </row>
    <row r="41" customFormat="false" ht="12" hidden="false" customHeight="false" outlineLevel="0" collapsed="false">
      <c r="A41" s="15" t="n">
        <v>26</v>
      </c>
      <c r="B41" s="23" t="s">
        <v>15</v>
      </c>
      <c r="C41" s="23" t="s">
        <v>42</v>
      </c>
      <c r="D41" s="23"/>
      <c r="E41" s="3" t="str">
        <f aca="false">IF(AND($B$7=E$15,$B$8=LEFT(E132,2)),E132,"  ")</f>
        <v>  </v>
      </c>
      <c r="F41" s="3" t="str">
        <f aca="false">IF(AND($B$7=F$15,$B$8=LEFT(F132,2)),F132,"  ")</f>
        <v>  </v>
      </c>
      <c r="G41" s="3" t="str">
        <f aca="false">IF(AND($B$7=G$15,$B$8=LEFT(G132,2)),G132,"  ")</f>
        <v>  </v>
      </c>
      <c r="H41" s="3" t="str">
        <f aca="false">IF(AND($B$7=H$15,$B$8=LEFT(H132,2)),H132,"  ")</f>
        <v>  </v>
      </c>
      <c r="I41" s="3" t="str">
        <f aca="false">IF(AND($B$7=I$15,$B$8=LEFT(I132,2)),I132,"  ")</f>
        <v>  </v>
      </c>
      <c r="J41" s="3" t="str">
        <f aca="false">IF(AND($B$7=J$15,$B$8=LEFT(J132,2)),J132,"  ")</f>
        <v>  </v>
      </c>
      <c r="K41" s="3" t="str">
        <f aca="false">IF(AND($B$7=K$15,$B$8=LEFT(K132,2)),K132,"  ")</f>
        <v>  </v>
      </c>
      <c r="L41" s="3" t="str">
        <f aca="false">IF(AND($B$7=L$15,$B$8=LEFT(L132,2)),L132,"  ")</f>
        <v>  </v>
      </c>
      <c r="M41" s="3" t="str">
        <f aca="false">IF(AND($B$7=M$15,$B$8=LEFT(M132,2)),M132,"  ")</f>
        <v>  </v>
      </c>
      <c r="N41" s="3" t="str">
        <f aca="false">IF(AND($B$7=N$15,$B$8=LEFT(N132,2)),N132,"  ")</f>
        <v>  </v>
      </c>
      <c r="O41" s="3" t="str">
        <f aca="false">IF(AND($B$7=O$15,$B$8=LEFT(O132,2)),O132,"  ")</f>
        <v>  </v>
      </c>
      <c r="P41" s="3" t="str">
        <f aca="false">IF(AND($B$7=P$15,$B$8=LEFT(P132,2)),P132,"  ")</f>
        <v>  </v>
      </c>
      <c r="Q41" s="3" t="str">
        <f aca="false">IF(AND($B$7=Q$15,$B$8=LEFT(Q132,2)),Q132,"  ")</f>
        <v>  </v>
      </c>
      <c r="R41" s="3" t="str">
        <f aca="false">IF(AND($B$7=R$15,$B$8=LEFT(R132,2)),R132,"  ")</f>
        <v>  </v>
      </c>
      <c r="S41" s="3" t="str">
        <f aca="false">IF(AND($B$7=S$15,$B$8=LEFT(S132,2)),S132,"  ")</f>
        <v>  </v>
      </c>
      <c r="T41" s="3" t="str">
        <f aca="false">IF(AND($B$7=T$15,$B$8=LEFT(T132,2)),T132,"  ")</f>
        <v>  </v>
      </c>
      <c r="U41" s="3" t="str">
        <f aca="false">IF(AND($B$7=U$15,$B$8=LEFT(U132,2)),U132,"  ")</f>
        <v>  </v>
      </c>
      <c r="V41" s="3" t="str">
        <f aca="false">IF(AND($B$7=V$15,$B$8=LEFT(V132,2)),V132,"  ")</f>
        <v>  </v>
      </c>
    </row>
    <row r="42" customFormat="false" ht="12" hidden="false" customHeight="false" outlineLevel="0" collapsed="false">
      <c r="A42" s="15" t="n">
        <v>27</v>
      </c>
      <c r="B42" s="23" t="s">
        <v>15</v>
      </c>
      <c r="C42" s="23" t="s">
        <v>43</v>
      </c>
      <c r="D42" s="23"/>
      <c r="E42" s="3" t="str">
        <f aca="false">IF(AND($B$7=E$15,$B$8=LEFT(E133,2)),E133,"  ")</f>
        <v>  </v>
      </c>
      <c r="F42" s="3" t="str">
        <f aca="false">IF(AND($B$7=F$15,$B$8=LEFT(F133,2)),F133,"  ")</f>
        <v>  </v>
      </c>
      <c r="G42" s="3" t="str">
        <f aca="false">IF(AND($B$7=G$15,$B$8=LEFT(G133,2)),G133,"  ")</f>
        <v>  </v>
      </c>
      <c r="H42" s="3" t="str">
        <f aca="false">IF(AND($B$7=H$15,$B$8=LEFT(H133,2)),H133,"  ")</f>
        <v>  </v>
      </c>
      <c r="I42" s="3" t="str">
        <f aca="false">IF(AND($B$7=I$15,$B$8=LEFT(I133,2)),I133,"  ")</f>
        <v>  </v>
      </c>
      <c r="J42" s="3" t="str">
        <f aca="false">IF(AND($B$7=J$15,$B$8=LEFT(J133,2)),J133,"  ")</f>
        <v>F3D</v>
      </c>
      <c r="K42" s="3" t="str">
        <f aca="false">IF(AND($B$7=K$15,$B$8=LEFT(K133,2)),K133,"  ")</f>
        <v>  </v>
      </c>
      <c r="L42" s="3" t="str">
        <f aca="false">IF(AND($B$7=L$15,$B$8=LEFT(L133,2)),L133,"  ")</f>
        <v>  </v>
      </c>
      <c r="M42" s="3" t="str">
        <f aca="false">IF(AND($B$7=M$15,$B$8=LEFT(M133,2)),M133,"  ")</f>
        <v>  </v>
      </c>
      <c r="N42" s="3" t="str">
        <f aca="false">IF(AND($B$7=N$15,$B$8=LEFT(N133,2)),N133,"  ")</f>
        <v>  </v>
      </c>
      <c r="O42" s="3" t="str">
        <f aca="false">IF(AND($B$7=O$15,$B$8=LEFT(O133,2)),O133,"  ")</f>
        <v>  </v>
      </c>
      <c r="P42" s="3" t="str">
        <f aca="false">IF(AND($B$7=P$15,$B$8=LEFT(P133,2)),P133,"  ")</f>
        <v>  </v>
      </c>
      <c r="Q42" s="3" t="str">
        <f aca="false">IF(AND($B$7=Q$15,$B$8=LEFT(Q133,2)),Q133,"  ")</f>
        <v>  </v>
      </c>
      <c r="R42" s="3" t="str">
        <f aca="false">IF(AND($B$7=R$15,$B$8=LEFT(R133,2)),R133,"  ")</f>
        <v>  </v>
      </c>
      <c r="S42" s="3" t="str">
        <f aca="false">IF(AND($B$7=S$15,$B$8=LEFT(S133,2)),S133,"  ")</f>
        <v>  </v>
      </c>
      <c r="T42" s="3" t="str">
        <f aca="false">IF(AND($B$7=T$15,$B$8=LEFT(T133,2)),T133,"  ")</f>
        <v>  </v>
      </c>
      <c r="U42" s="3" t="str">
        <f aca="false">IF(AND($B$7=U$15,$B$8=LEFT(U133,2)),U133,"  ")</f>
        <v>  </v>
      </c>
      <c r="V42" s="3" t="str">
        <f aca="false">IF(AND($B$7=V$15,$B$8=LEFT(V133,2)),V133,"  ")</f>
        <v>  </v>
      </c>
    </row>
    <row r="43" customFormat="false" ht="12" hidden="false" customHeight="false" outlineLevel="0" collapsed="false">
      <c r="A43" s="15" t="n">
        <v>28</v>
      </c>
      <c r="B43" s="23" t="s">
        <v>15</v>
      </c>
      <c r="C43" s="23" t="s">
        <v>44</v>
      </c>
      <c r="D43" s="23"/>
      <c r="E43" s="3" t="str">
        <f aca="false">IF(AND($B$7=E$15,$B$8=LEFT(E134,2)),E134,"  ")</f>
        <v>  </v>
      </c>
      <c r="F43" s="3" t="str">
        <f aca="false">IF(AND($B$7=F$15,$B$8=LEFT(F134,2)),F134,"  ")</f>
        <v>  </v>
      </c>
      <c r="G43" s="3" t="str">
        <f aca="false">IF(AND($B$7=G$15,$B$8=LEFT(G134,2)),G134,"  ")</f>
        <v>  </v>
      </c>
      <c r="H43" s="3" t="str">
        <f aca="false">IF(AND($B$7=H$15,$B$8=LEFT(H134,2)),H134,"  ")</f>
        <v>  </v>
      </c>
      <c r="I43" s="3" t="str">
        <f aca="false">IF(AND($B$7=I$15,$B$8=LEFT(I134,2)),I134,"  ")</f>
        <v>  </v>
      </c>
      <c r="J43" s="3" t="str">
        <f aca="false">IF(AND($B$7=J$15,$B$8=LEFT(J134,2)),J134,"  ")</f>
        <v>  </v>
      </c>
      <c r="K43" s="3" t="str">
        <f aca="false">IF(AND($B$7=K$15,$B$8=LEFT(K134,2)),K134,"  ")</f>
        <v>  </v>
      </c>
      <c r="L43" s="3" t="str">
        <f aca="false">IF(AND($B$7=L$15,$B$8=LEFT(L134,2)),L134,"  ")</f>
        <v>  </v>
      </c>
      <c r="M43" s="3" t="str">
        <f aca="false">IF(AND($B$7=M$15,$B$8=LEFT(M134,2)),M134,"  ")</f>
        <v>  </v>
      </c>
      <c r="N43" s="3" t="str">
        <f aca="false">IF(AND($B$7=N$15,$B$8=LEFT(N134,2)),N134,"  ")</f>
        <v>  </v>
      </c>
      <c r="O43" s="3" t="str">
        <f aca="false">IF(AND($B$7=O$15,$B$8=LEFT(O134,2)),O134,"  ")</f>
        <v>  </v>
      </c>
      <c r="P43" s="3" t="str">
        <f aca="false">IF(AND($B$7=P$15,$B$8=LEFT(P134,2)),P134,"  ")</f>
        <v>  </v>
      </c>
      <c r="Q43" s="3" t="str">
        <f aca="false">IF(AND($B$7=Q$15,$B$8=LEFT(Q134,2)),Q134,"  ")</f>
        <v>  </v>
      </c>
      <c r="R43" s="3" t="str">
        <f aca="false">IF(AND($B$7=R$15,$B$8=LEFT(R134,2)),R134,"  ")</f>
        <v>  </v>
      </c>
      <c r="S43" s="3" t="str">
        <f aca="false">IF(AND($B$7=S$15,$B$8=LEFT(S134,2)),S134,"  ")</f>
        <v>  </v>
      </c>
      <c r="T43" s="3" t="str">
        <f aca="false">IF(AND($B$7=T$15,$B$8=LEFT(T134,2)),T134,"  ")</f>
        <v>  </v>
      </c>
      <c r="U43" s="3" t="str">
        <f aca="false">IF(AND($B$7=U$15,$B$8=LEFT(U134,2)),U134,"  ")</f>
        <v>  </v>
      </c>
      <c r="V43" s="3" t="str">
        <f aca="false">IF(AND($B$7=V$15,$B$8=LEFT(V134,2)),V134,"  ")</f>
        <v>  </v>
      </c>
    </row>
    <row r="44" customFormat="false" ht="12" hidden="false" customHeight="false" outlineLevel="0" collapsed="false">
      <c r="A44" s="15" t="n">
        <v>29</v>
      </c>
      <c r="B44" s="23" t="s">
        <v>15</v>
      </c>
      <c r="C44" s="23" t="s">
        <v>45</v>
      </c>
      <c r="D44" s="23"/>
      <c r="E44" s="3" t="str">
        <f aca="false">IF(AND($B$7=E$15,$B$8=LEFT(E135,2)),E135,"  ")</f>
        <v>  </v>
      </c>
      <c r="F44" s="3" t="str">
        <f aca="false">IF(AND($B$7=F$15,$B$8=LEFT(F135,2)),F135,"  ")</f>
        <v>  </v>
      </c>
      <c r="G44" s="3" t="str">
        <f aca="false">IF(AND($B$7=G$15,$B$8=LEFT(G135,2)),G135,"  ")</f>
        <v>  </v>
      </c>
      <c r="H44" s="3" t="str">
        <f aca="false">IF(AND($B$7=H$15,$B$8=LEFT(H135,2)),H135,"  ")</f>
        <v>  </v>
      </c>
      <c r="I44" s="3" t="str">
        <f aca="false">IF(AND($B$7=I$15,$B$8=LEFT(I135,2)),I135,"  ")</f>
        <v>  </v>
      </c>
      <c r="J44" s="3" t="str">
        <f aca="false">IF(AND($B$7=J$15,$B$8=LEFT(J135,2)),J135,"  ")</f>
        <v>  </v>
      </c>
      <c r="K44" s="3" t="str">
        <f aca="false">IF(AND($B$7=K$15,$B$8=LEFT(K135,2)),K135,"  ")</f>
        <v>  </v>
      </c>
      <c r="L44" s="3" t="str">
        <f aca="false">IF(AND($B$7=L$15,$B$8=LEFT(L135,2)),L135,"  ")</f>
        <v>  </v>
      </c>
      <c r="M44" s="3" t="str">
        <f aca="false">IF(AND($B$7=M$15,$B$8=LEFT(M135,2)),M135,"  ")</f>
        <v>  </v>
      </c>
      <c r="N44" s="3" t="str">
        <f aca="false">IF(AND($B$7=N$15,$B$8=LEFT(N135,2)),N135,"  ")</f>
        <v>  </v>
      </c>
      <c r="O44" s="3" t="str">
        <f aca="false">IF(AND($B$7=O$15,$B$8=LEFT(O135,2)),O135,"  ")</f>
        <v>  </v>
      </c>
      <c r="P44" s="3" t="str">
        <f aca="false">IF(AND($B$7=P$15,$B$8=LEFT(P135,2)),P135,"  ")</f>
        <v>  </v>
      </c>
      <c r="Q44" s="3" t="str">
        <f aca="false">IF(AND($B$7=Q$15,$B$8=LEFT(Q135,2)),Q135,"  ")</f>
        <v>  </v>
      </c>
      <c r="R44" s="3" t="str">
        <f aca="false">IF(AND($B$7=R$15,$B$8=LEFT(R135,2)),R135,"  ")</f>
        <v>  </v>
      </c>
      <c r="S44" s="3" t="str">
        <f aca="false">IF(AND($B$7=S$15,$B$8=LEFT(S135,2)),S135,"  ")</f>
        <v>  </v>
      </c>
      <c r="T44" s="3" t="str">
        <f aca="false">IF(AND($B$7=T$15,$B$8=LEFT(T135,2)),T135,"  ")</f>
        <v>  </v>
      </c>
      <c r="U44" s="3" t="str">
        <f aca="false">IF(AND($B$7=U$15,$B$8=LEFT(U135,2)),U135,"  ")</f>
        <v>  </v>
      </c>
      <c r="V44" s="3" t="str">
        <f aca="false">IF(AND($B$7=V$15,$B$8=LEFT(V135,2)),V135,"  ")</f>
        <v>  </v>
      </c>
    </row>
    <row r="45" customFormat="false" ht="12" hidden="false" customHeight="false" outlineLevel="0" collapsed="false">
      <c r="A45" s="15" t="n">
        <v>30</v>
      </c>
      <c r="B45" s="23" t="s">
        <v>15</v>
      </c>
      <c r="C45" s="23" t="s">
        <v>46</v>
      </c>
      <c r="D45" s="23"/>
      <c r="E45" s="3" t="str">
        <f aca="false">IF(AND($B$7=E$15,$B$8=LEFT(E136,2)),E136,"  ")</f>
        <v>  </v>
      </c>
      <c r="F45" s="3" t="str">
        <f aca="false">IF(AND($B$7=F$15,$B$8=LEFT(F136,2)),F136,"  ")</f>
        <v>  </v>
      </c>
      <c r="G45" s="3" t="str">
        <f aca="false">IF(AND($B$7=G$15,$B$8=LEFT(G136,2)),G136,"  ")</f>
        <v>  </v>
      </c>
      <c r="H45" s="3" t="str">
        <f aca="false">IF(AND($B$7=H$15,$B$8=LEFT(H136,2)),H136,"  ")</f>
        <v>  </v>
      </c>
      <c r="I45" s="3" t="str">
        <f aca="false">IF(AND($B$7=I$15,$B$8=LEFT(I136,2)),I136,"  ")</f>
        <v>  </v>
      </c>
      <c r="J45" s="3" t="str">
        <f aca="false">IF(AND($B$7=J$15,$B$8=LEFT(J136,2)),J136,"  ")</f>
        <v>  </v>
      </c>
      <c r="K45" s="3" t="str">
        <f aca="false">IF(AND($B$7=K$15,$B$8=LEFT(K136,2)),K136,"  ")</f>
        <v>  </v>
      </c>
      <c r="L45" s="3" t="str">
        <f aca="false">IF(AND($B$7=L$15,$B$8=LEFT(L136,2)),L136,"  ")</f>
        <v>  </v>
      </c>
      <c r="M45" s="3" t="str">
        <f aca="false">IF(AND($B$7=M$15,$B$8=LEFT(M136,2)),M136,"  ")</f>
        <v>  </v>
      </c>
      <c r="N45" s="3" t="str">
        <f aca="false">IF(AND($B$7=N$15,$B$8=LEFT(N136,2)),N136,"  ")</f>
        <v>  </v>
      </c>
      <c r="O45" s="3" t="str">
        <f aca="false">IF(AND($B$7=O$15,$B$8=LEFT(O136,2)),O136,"  ")</f>
        <v>  </v>
      </c>
      <c r="P45" s="3" t="str">
        <f aca="false">IF(AND($B$7=P$15,$B$8=LEFT(P136,2)),P136,"  ")</f>
        <v>  </v>
      </c>
      <c r="Q45" s="3" t="str">
        <f aca="false">IF(AND($B$7=Q$15,$B$8=LEFT(Q136,2)),Q136,"  ")</f>
        <v>  </v>
      </c>
      <c r="R45" s="3" t="str">
        <f aca="false">IF(AND($B$7=R$15,$B$8=LEFT(R136,2)),R136,"  ")</f>
        <v>  </v>
      </c>
      <c r="S45" s="3" t="str">
        <f aca="false">IF(AND($B$7=S$15,$B$8=LEFT(S136,2)),S136,"  ")</f>
        <v>  </v>
      </c>
      <c r="T45" s="3" t="str">
        <f aca="false">IF(AND($B$7=T$15,$B$8=LEFT(T136,2)),T136,"  ")</f>
        <v>  </v>
      </c>
      <c r="U45" s="3" t="str">
        <f aca="false">IF(AND($B$7=U$15,$B$8=LEFT(U136,2)),U136,"  ")</f>
        <v>  </v>
      </c>
      <c r="V45" s="3" t="str">
        <f aca="false">IF(AND($B$7=V$15,$B$8=LEFT(V136,2)),V136,"  ")</f>
        <v>  </v>
      </c>
    </row>
    <row r="46" customFormat="false" ht="12" hidden="false" customHeight="false" outlineLevel="0" collapsed="false">
      <c r="A46" s="15" t="n">
        <v>31</v>
      </c>
      <c r="B46" s="23" t="s">
        <v>15</v>
      </c>
      <c r="C46" s="23" t="s">
        <v>47</v>
      </c>
      <c r="D46" s="23"/>
      <c r="E46" s="3" t="str">
        <f aca="false">IF(AND($B$7=E$15,$B$8=LEFT(E137,2)),E137,"  ")</f>
        <v>  </v>
      </c>
      <c r="F46" s="3" t="str">
        <f aca="false">IF(AND($B$7=F$15,$B$8=LEFT(F137,2)),F137,"  ")</f>
        <v>  </v>
      </c>
      <c r="G46" s="3" t="str">
        <f aca="false">IF(AND($B$7=G$15,$B$8=LEFT(G137,2)),G137,"  ")</f>
        <v>  </v>
      </c>
      <c r="H46" s="3" t="str">
        <f aca="false">IF(AND($B$7=H$15,$B$8=LEFT(H137,2)),H137,"  ")</f>
        <v>  </v>
      </c>
      <c r="I46" s="3" t="str">
        <f aca="false">IF(AND($B$7=I$15,$B$8=LEFT(I137,2)),I137,"  ")</f>
        <v>  </v>
      </c>
      <c r="J46" s="3" t="str">
        <f aca="false">IF(AND($B$7=J$15,$B$8=LEFT(J137,2)),J137,"  ")</f>
        <v>  </v>
      </c>
      <c r="K46" s="3" t="str">
        <f aca="false">IF(AND($B$7=K$15,$B$8=LEFT(K137,2)),K137,"  ")</f>
        <v>  </v>
      </c>
      <c r="L46" s="3" t="str">
        <f aca="false">IF(AND($B$7=L$15,$B$8=LEFT(L137,2)),L137,"  ")</f>
        <v>  </v>
      </c>
      <c r="M46" s="3" t="str">
        <f aca="false">IF(AND($B$7=M$15,$B$8=LEFT(M137,2)),M137,"  ")</f>
        <v>  </v>
      </c>
      <c r="N46" s="3" t="str">
        <f aca="false">IF(AND($B$7=N$15,$B$8=LEFT(N137,2)),N137,"  ")</f>
        <v>  </v>
      </c>
      <c r="O46" s="3" t="str">
        <f aca="false">IF(AND($B$7=O$15,$B$8=LEFT(O137,2)),O137,"  ")</f>
        <v>  </v>
      </c>
      <c r="P46" s="3" t="str">
        <f aca="false">IF(AND($B$7=P$15,$B$8=LEFT(P137,2)),P137,"  ")</f>
        <v>  </v>
      </c>
      <c r="Q46" s="3" t="str">
        <f aca="false">IF(AND($B$7=Q$15,$B$8=LEFT(Q137,2)),Q137,"  ")</f>
        <v>  </v>
      </c>
      <c r="R46" s="3" t="str">
        <f aca="false">IF(AND($B$7=R$15,$B$8=LEFT(R137,2)),R137,"  ")</f>
        <v>  </v>
      </c>
      <c r="S46" s="3" t="str">
        <f aca="false">IF(AND($B$7=S$15,$B$8=LEFT(S137,2)),S137,"  ")</f>
        <v>  </v>
      </c>
      <c r="T46" s="3" t="str">
        <f aca="false">IF(AND($B$7=T$15,$B$8=LEFT(T137,2)),T137,"  ")</f>
        <v>  </v>
      </c>
      <c r="U46" s="3" t="str">
        <f aca="false">IF(AND($B$7=U$15,$B$8=LEFT(U137,2)),U137,"  ")</f>
        <v>  </v>
      </c>
      <c r="V46" s="3" t="str">
        <f aca="false">IF(AND($B$7=V$15,$B$8=LEFT(V137,2)),V137,"  ")</f>
        <v>  </v>
      </c>
    </row>
    <row r="47" customFormat="false" ht="12" hidden="false" customHeight="false" outlineLevel="0" collapsed="false">
      <c r="A47" s="15" t="n">
        <v>32</v>
      </c>
      <c r="B47" s="23" t="s">
        <v>15</v>
      </c>
      <c r="C47" s="23" t="s">
        <v>48</v>
      </c>
      <c r="D47" s="23"/>
      <c r="E47" s="3" t="str">
        <f aca="false">IF(AND($B$7=E$15,$B$8=LEFT(E138,2)),E138,"  ")</f>
        <v>  </v>
      </c>
      <c r="F47" s="3" t="str">
        <f aca="false">IF(AND($B$7=F$15,$B$8=LEFT(F138,2)),F138,"  ")</f>
        <v>  </v>
      </c>
      <c r="G47" s="3" t="str">
        <f aca="false">IF(AND($B$7=G$15,$B$8=LEFT(G138,2)),G138,"  ")</f>
        <v>  </v>
      </c>
      <c r="H47" s="3" t="str">
        <f aca="false">IF(AND($B$7=H$15,$B$8=LEFT(H138,2)),H138,"  ")</f>
        <v>  </v>
      </c>
      <c r="I47" s="3" t="str">
        <f aca="false">IF(AND($B$7=I$15,$B$8=LEFT(I138,2)),I138,"  ")</f>
        <v>  </v>
      </c>
      <c r="J47" s="3" t="str">
        <f aca="false">IF(AND($B$7=J$15,$B$8=LEFT(J138,2)),J138,"  ")</f>
        <v>  </v>
      </c>
      <c r="K47" s="3" t="str">
        <f aca="false">IF(AND($B$7=K$15,$B$8=LEFT(K138,2)),K138,"  ")</f>
        <v>  </v>
      </c>
      <c r="L47" s="3" t="str">
        <f aca="false">IF(AND($B$7=L$15,$B$8=LEFT(L138,2)),L138,"  ")</f>
        <v>  </v>
      </c>
      <c r="M47" s="3" t="str">
        <f aca="false">IF(AND($B$7=M$15,$B$8=LEFT(M138,2)),M138,"  ")</f>
        <v>  </v>
      </c>
      <c r="N47" s="3" t="str">
        <f aca="false">IF(AND($B$7=N$15,$B$8=LEFT(N138,2)),N138,"  ")</f>
        <v>  </v>
      </c>
      <c r="O47" s="3" t="str">
        <f aca="false">IF(AND($B$7=O$15,$B$8=LEFT(O138,2)),O138,"  ")</f>
        <v>  </v>
      </c>
      <c r="P47" s="3" t="str">
        <f aca="false">IF(AND($B$7=P$15,$B$8=LEFT(P138,2)),P138,"  ")</f>
        <v>  </v>
      </c>
      <c r="Q47" s="3" t="str">
        <f aca="false">IF(AND($B$7=Q$15,$B$8=LEFT(Q138,2)),Q138,"  ")</f>
        <v>  </v>
      </c>
      <c r="R47" s="3" t="str">
        <f aca="false">IF(AND($B$7=R$15,$B$8=LEFT(R138,2)),R138,"  ")</f>
        <v>  </v>
      </c>
      <c r="S47" s="3" t="str">
        <f aca="false">IF(AND($B$7=S$15,$B$8=LEFT(S138,2)),S138,"  ")</f>
        <v>  </v>
      </c>
      <c r="T47" s="3" t="str">
        <f aca="false">IF(AND($B$7=T$15,$B$8=LEFT(T138,2)),T138,"  ")</f>
        <v>  </v>
      </c>
      <c r="U47" s="3" t="str">
        <f aca="false">IF(AND($B$7=U$15,$B$8=LEFT(U138,2)),U138,"  ")</f>
        <v>  </v>
      </c>
      <c r="V47" s="3" t="str">
        <f aca="false">IF(AND($B$7=V$15,$B$8=LEFT(V138,2)),V138,"  ")</f>
        <v>  </v>
      </c>
    </row>
    <row r="48" customFormat="false" ht="12" hidden="false" customHeight="false" outlineLevel="0" collapsed="false">
      <c r="A48" s="15" t="n">
        <v>32</v>
      </c>
      <c r="B48" s="23" t="s">
        <v>15</v>
      </c>
      <c r="C48" s="23" t="s">
        <v>48</v>
      </c>
      <c r="D48" s="23"/>
      <c r="E48" s="3" t="str">
        <f aca="false">IF(AND($B$7=E$15,$B$8=LEFT(E139,2)),E139,"  ")</f>
        <v>  </v>
      </c>
      <c r="F48" s="3" t="str">
        <f aca="false">IF(AND($B$7=F$15,$B$8=LEFT(F139,2)),F139,"  ")</f>
        <v>  </v>
      </c>
      <c r="G48" s="3" t="str">
        <f aca="false">IF(AND($B$7=G$15,$B$8=LEFT(G139,2)),G139,"  ")</f>
        <v>  </v>
      </c>
      <c r="H48" s="3" t="str">
        <f aca="false">IF(AND($B$7=H$15,$B$8=LEFT(H139,2)),H139,"  ")</f>
        <v>  </v>
      </c>
      <c r="I48" s="3" t="str">
        <f aca="false">IF(AND($B$7=I$15,$B$8=LEFT(I139,2)),I139,"  ")</f>
        <v>  </v>
      </c>
      <c r="J48" s="3" t="str">
        <f aca="false">IF(AND($B$7=J$15,$B$8=LEFT(J139,2)),J139,"  ")</f>
        <v>  </v>
      </c>
      <c r="K48" s="3" t="str">
        <f aca="false">IF(AND($B$7=K$15,$B$8=LEFT(K139,2)),K139,"  ")</f>
        <v>  </v>
      </c>
      <c r="L48" s="3" t="str">
        <f aca="false">IF(AND($B$7=L$15,$B$8=LEFT(L139,2)),L139,"  ")</f>
        <v>  </v>
      </c>
      <c r="M48" s="3" t="str">
        <f aca="false">IF(AND($B$7=M$15,$B$8=LEFT(M139,2)),M139,"  ")</f>
        <v>  </v>
      </c>
      <c r="N48" s="3" t="str">
        <f aca="false">IF(AND($B$7=N$15,$B$8=LEFT(N139,2)),N139,"  ")</f>
        <v>  </v>
      </c>
      <c r="O48" s="3" t="str">
        <f aca="false">IF(AND($B$7=O$15,$B$8=LEFT(O139,2)),O139,"  ")</f>
        <v>  </v>
      </c>
      <c r="P48" s="3" t="str">
        <f aca="false">IF(AND($B$7=P$15,$B$8=LEFT(P139,2)),P139,"  ")</f>
        <v>  </v>
      </c>
      <c r="Q48" s="3" t="str">
        <f aca="false">IF(AND($B$7=Q$15,$B$8=LEFT(Q139,2)),Q139,"  ")</f>
        <v>  </v>
      </c>
      <c r="R48" s="3" t="str">
        <f aca="false">IF(AND($B$7=R$15,$B$8=LEFT(R139,2)),R139,"  ")</f>
        <v>  </v>
      </c>
      <c r="S48" s="3" t="str">
        <f aca="false">IF(AND($B$7=S$15,$B$8=LEFT(S139,2)),S139,"  ")</f>
        <v>  </v>
      </c>
      <c r="T48" s="3" t="str">
        <f aca="false">IF(AND($B$7=T$15,$B$8=LEFT(T139,2)),T139,"  ")</f>
        <v>  </v>
      </c>
      <c r="U48" s="3" t="str">
        <f aca="false">IF(AND($B$7=U$15,$B$8=LEFT(U139,2)),U139,"  ")</f>
        <v>  </v>
      </c>
      <c r="V48" s="3" t="str">
        <f aca="false">IF(AND($B$7=V$15,$B$8=LEFT(V139,2)),V139,"  ")</f>
        <v>  </v>
      </c>
    </row>
    <row r="49" customFormat="false" ht="12" hidden="false" customHeight="false" outlineLevel="0" collapsed="false">
      <c r="A49" s="15" t="n">
        <v>33</v>
      </c>
      <c r="B49" s="23" t="s">
        <v>36</v>
      </c>
      <c r="C49" s="23" t="s">
        <v>49</v>
      </c>
      <c r="D49" s="23"/>
      <c r="E49" s="3" t="str">
        <f aca="false">IF(AND($B$7=E$15,$B$8=LEFT(E140,2)),E140,"  ")</f>
        <v>  </v>
      </c>
      <c r="F49" s="3" t="str">
        <f aca="false">IF(AND($B$7=F$15,$B$8=LEFT(F140,2)),F140,"  ")</f>
        <v>  </v>
      </c>
      <c r="G49" s="3" t="str">
        <f aca="false">IF(AND($B$7=G$15,$B$8=LEFT(G140,2)),G140,"  ")</f>
        <v>  </v>
      </c>
      <c r="H49" s="3" t="str">
        <f aca="false">IF(AND($B$7=H$15,$B$8=LEFT(H140,2)),H140,"  ")</f>
        <v>  </v>
      </c>
      <c r="I49" s="3" t="str">
        <f aca="false">IF(AND($B$7=I$15,$B$8=LEFT(I140,2)),I140,"  ")</f>
        <v>  </v>
      </c>
      <c r="J49" s="3" t="str">
        <f aca="false">IF(AND($B$7=J$15,$B$8=LEFT(J140,2)),J140,"  ")</f>
        <v>  </v>
      </c>
      <c r="K49" s="3" t="str">
        <f aca="false">IF(AND($B$7=K$15,$B$8=LEFT(K140,2)),K140,"  ")</f>
        <v>  </v>
      </c>
      <c r="L49" s="3" t="str">
        <f aca="false">IF(AND($B$7=L$15,$B$8=LEFT(L140,2)),L140,"  ")</f>
        <v>  </v>
      </c>
      <c r="M49" s="3" t="str">
        <f aca="false">IF(AND($B$7=M$15,$B$8=LEFT(M140,2)),M140,"  ")</f>
        <v>  </v>
      </c>
      <c r="N49" s="3" t="str">
        <f aca="false">IF(AND($B$7=N$15,$B$8=LEFT(N140,2)),N140,"  ")</f>
        <v>  </v>
      </c>
      <c r="O49" s="3" t="str">
        <f aca="false">IF(AND($B$7=O$15,$B$8=LEFT(O140,2)),O140,"  ")</f>
        <v>  </v>
      </c>
      <c r="P49" s="3" t="str">
        <f aca="false">IF(AND($B$7=P$15,$B$8=LEFT(P140,2)),P140,"  ")</f>
        <v>  </v>
      </c>
      <c r="Q49" s="3" t="str">
        <f aca="false">IF(AND($B$7=Q$15,$B$8=LEFT(Q140,2)),Q140,"  ")</f>
        <v>  </v>
      </c>
      <c r="R49" s="3" t="str">
        <f aca="false">IF(AND($B$7=R$15,$B$8=LEFT(R140,2)),R140,"  ")</f>
        <v>  </v>
      </c>
      <c r="S49" s="3" t="str">
        <f aca="false">IF(AND($B$7=S$15,$B$8=LEFT(S140,2)),S140,"  ")</f>
        <v>  </v>
      </c>
      <c r="T49" s="3" t="str">
        <f aca="false">IF(AND($B$7=T$15,$B$8=LEFT(T140,2)),T140,"  ")</f>
        <v>  </v>
      </c>
      <c r="U49" s="3" t="str">
        <f aca="false">IF(AND($B$7=U$15,$B$8=LEFT(U140,2)),U140,"  ")</f>
        <v>  </v>
      </c>
      <c r="V49" s="3" t="str">
        <f aca="false">IF(AND($B$7=V$15,$B$8=LEFT(V140,2)),V140,"  ")</f>
        <v>  </v>
      </c>
    </row>
    <row r="50" customFormat="false" ht="12" hidden="false" customHeight="false" outlineLevel="0" collapsed="false">
      <c r="A50" s="15" t="n">
        <v>34</v>
      </c>
      <c r="B50" s="23" t="s">
        <v>15</v>
      </c>
      <c r="C50" s="23" t="s">
        <v>50</v>
      </c>
      <c r="D50" s="23"/>
      <c r="E50" s="3" t="str">
        <f aca="false">IF(AND($B$7=E$15,$B$8=LEFT(E141,2)),E141,"  ")</f>
        <v>  </v>
      </c>
      <c r="F50" s="3" t="str">
        <f aca="false">IF(AND($B$7=F$15,$B$8=LEFT(F141,2)),F141,"  ")</f>
        <v>  </v>
      </c>
      <c r="G50" s="3" t="str">
        <f aca="false">IF(AND($B$7=G$15,$B$8=LEFT(G141,2)),G141,"  ")</f>
        <v>  </v>
      </c>
      <c r="H50" s="3" t="str">
        <f aca="false">IF(AND($B$7=H$15,$B$8=LEFT(H141,2)),H141,"  ")</f>
        <v>  </v>
      </c>
      <c r="I50" s="3" t="str">
        <f aca="false">IF(AND($B$7=I$15,$B$8=LEFT(I141,2)),I141,"  ")</f>
        <v>  </v>
      </c>
      <c r="J50" s="3" t="str">
        <f aca="false">IF(AND($B$7=J$15,$B$8=LEFT(J141,2)),J141,"  ")</f>
        <v>  </v>
      </c>
      <c r="K50" s="3" t="str">
        <f aca="false">IF(AND($B$7=K$15,$B$8=LEFT(K141,2)),K141,"  ")</f>
        <v>  </v>
      </c>
      <c r="L50" s="3" t="str">
        <f aca="false">IF(AND($B$7=L$15,$B$8=LEFT(L141,2)),L141,"  ")</f>
        <v>  </v>
      </c>
      <c r="M50" s="3" t="str">
        <f aca="false">IF(AND($B$7=M$15,$B$8=LEFT(M141,2)),M141,"  ")</f>
        <v>  </v>
      </c>
      <c r="N50" s="3" t="str">
        <f aca="false">IF(AND($B$7=N$15,$B$8=LEFT(N141,2)),N141,"  ")</f>
        <v>  </v>
      </c>
      <c r="O50" s="3" t="str">
        <f aca="false">IF(AND($B$7=O$15,$B$8=LEFT(O141,2)),O141,"  ")</f>
        <v>  </v>
      </c>
      <c r="P50" s="3" t="str">
        <f aca="false">IF(AND($B$7=P$15,$B$8=LEFT(P141,2)),P141,"  ")</f>
        <v>  </v>
      </c>
      <c r="Q50" s="3" t="str">
        <f aca="false">IF(AND($B$7=Q$15,$B$8=LEFT(Q141,2)),Q141,"  ")</f>
        <v>  </v>
      </c>
      <c r="R50" s="3" t="str">
        <f aca="false">IF(AND($B$7=R$15,$B$8=LEFT(R141,2)),R141,"  ")</f>
        <v>  </v>
      </c>
      <c r="S50" s="3" t="str">
        <f aca="false">IF(AND($B$7=S$15,$B$8=LEFT(S141,2)),S141,"  ")</f>
        <v>  </v>
      </c>
      <c r="T50" s="3" t="str">
        <f aca="false">IF(AND($B$7=T$15,$B$8=LEFT(T141,2)),T141,"  ")</f>
        <v>  </v>
      </c>
      <c r="U50" s="3" t="str">
        <f aca="false">IF(AND($B$7=U$15,$B$8=LEFT(U141,2)),U141,"  ")</f>
        <v>  </v>
      </c>
      <c r="V50" s="3" t="str">
        <f aca="false">IF(AND($B$7=V$15,$B$8=LEFT(V141,2)),V141,"  ")</f>
        <v>  </v>
      </c>
    </row>
    <row r="51" customFormat="false" ht="12" hidden="false" customHeight="false" outlineLevel="0" collapsed="false">
      <c r="A51" s="15" t="n">
        <v>35</v>
      </c>
      <c r="B51" s="23" t="s">
        <v>15</v>
      </c>
      <c r="C51" s="23" t="s">
        <v>51</v>
      </c>
      <c r="D51" s="23"/>
      <c r="E51" s="3" t="str">
        <f aca="false">IF(AND($B$7=E$15,$B$8=LEFT(E142,2)),E142,"  ")</f>
        <v>  </v>
      </c>
      <c r="F51" s="3" t="str">
        <f aca="false">IF(AND($B$7=F$15,$B$8=LEFT(F142,2)),F142,"  ")</f>
        <v>  </v>
      </c>
      <c r="G51" s="3" t="str">
        <f aca="false">IF(AND($B$7=G$15,$B$8=LEFT(G142,2)),G142,"  ")</f>
        <v>  </v>
      </c>
      <c r="H51" s="3" t="str">
        <f aca="false">IF(AND($B$7=H$15,$B$8=LEFT(H142,2)),H142,"  ")</f>
        <v>  </v>
      </c>
      <c r="I51" s="3" t="str">
        <f aca="false">IF(AND($B$7=I$15,$B$8=LEFT(I142,2)),I142,"  ")</f>
        <v>  </v>
      </c>
      <c r="J51" s="3" t="str">
        <f aca="false">IF(AND($B$7=J$15,$B$8=LEFT(J142,2)),J142,"  ")</f>
        <v>  </v>
      </c>
      <c r="K51" s="3" t="str">
        <f aca="false">IF(AND($B$7=K$15,$B$8=LEFT(K142,2)),K142,"  ")</f>
        <v>  </v>
      </c>
      <c r="L51" s="3" t="str">
        <f aca="false">IF(AND($B$7=L$15,$B$8=LEFT(L142,2)),L142,"  ")</f>
        <v>  </v>
      </c>
      <c r="M51" s="3" t="str">
        <f aca="false">IF(AND($B$7=M$15,$B$8=LEFT(M142,2)),M142,"  ")</f>
        <v>  </v>
      </c>
      <c r="N51" s="3" t="str">
        <f aca="false">IF(AND($B$7=N$15,$B$8=LEFT(N142,2)),N142,"  ")</f>
        <v>  </v>
      </c>
      <c r="O51" s="3" t="str">
        <f aca="false">IF(AND($B$7=O$15,$B$8=LEFT(O142,2)),O142,"  ")</f>
        <v>  </v>
      </c>
      <c r="P51" s="3" t="str">
        <f aca="false">IF(AND($B$7=P$15,$B$8=LEFT(P142,2)),P142,"  ")</f>
        <v>  </v>
      </c>
      <c r="Q51" s="3" t="str">
        <f aca="false">IF(AND($B$7=Q$15,$B$8=LEFT(Q142,2)),Q142,"  ")</f>
        <v>  </v>
      </c>
      <c r="R51" s="3" t="str">
        <f aca="false">IF(AND($B$7=R$15,$B$8=LEFT(R142,2)),R142,"  ")</f>
        <v>  </v>
      </c>
      <c r="S51" s="3" t="str">
        <f aca="false">IF(AND($B$7=S$15,$B$8=LEFT(S142,2)),S142,"  ")</f>
        <v>  </v>
      </c>
      <c r="T51" s="3" t="str">
        <f aca="false">IF(AND($B$7=T$15,$B$8=LEFT(T142,2)),T142,"  ")</f>
        <v>  </v>
      </c>
      <c r="U51" s="3" t="str">
        <f aca="false">IF(AND($B$7=U$15,$B$8=LEFT(U142,2)),U142,"  ")</f>
        <v>  </v>
      </c>
      <c r="V51" s="3" t="str">
        <f aca="false">IF(AND($B$7=V$15,$B$8=LEFT(V142,2)),V142,"  ")</f>
        <v>  </v>
      </c>
    </row>
    <row r="52" customFormat="false" ht="12" hidden="false" customHeight="false" outlineLevel="0" collapsed="false">
      <c r="A52" s="15" t="n">
        <v>36</v>
      </c>
      <c r="B52" s="23" t="s">
        <v>15</v>
      </c>
      <c r="C52" s="23" t="s">
        <v>52</v>
      </c>
      <c r="D52" s="23"/>
      <c r="E52" s="3" t="str">
        <f aca="false">IF(AND($B$7=E$15,$B$8=LEFT(E143,2)),E143,"  ")</f>
        <v>  </v>
      </c>
      <c r="F52" s="3" t="str">
        <f aca="false">IF(AND($B$7=F$15,$B$8=LEFT(F143,2)),F143,"  ")</f>
        <v>  </v>
      </c>
      <c r="G52" s="3" t="str">
        <f aca="false">IF(AND($B$7=G$15,$B$8=LEFT(G143,2)),G143,"  ")</f>
        <v>  </v>
      </c>
      <c r="H52" s="3" t="str">
        <f aca="false">IF(AND($B$7=H$15,$B$8=LEFT(H143,2)),H143,"  ")</f>
        <v>  </v>
      </c>
      <c r="I52" s="3" t="str">
        <f aca="false">IF(AND($B$7=I$15,$B$8=LEFT(I143,2)),I143,"  ")</f>
        <v>  </v>
      </c>
      <c r="J52" s="3" t="str">
        <f aca="false">IF(AND($B$7=J$15,$B$8=LEFT(J143,2)),J143,"  ")</f>
        <v>  </v>
      </c>
      <c r="K52" s="3" t="str">
        <f aca="false">IF(AND($B$7=K$15,$B$8=LEFT(K143,2)),K143,"  ")</f>
        <v>  </v>
      </c>
      <c r="L52" s="3" t="str">
        <f aca="false">IF(AND($B$7=L$15,$B$8=LEFT(L143,2)),L143,"  ")</f>
        <v>  </v>
      </c>
      <c r="M52" s="3" t="str">
        <f aca="false">IF(AND($B$7=M$15,$B$8=LEFT(M143,2)),M143,"  ")</f>
        <v>  </v>
      </c>
      <c r="N52" s="3" t="str">
        <f aca="false">IF(AND($B$7=N$15,$B$8=LEFT(N143,2)),N143,"  ")</f>
        <v>  </v>
      </c>
      <c r="O52" s="3" t="str">
        <f aca="false">IF(AND($B$7=O$15,$B$8=LEFT(O143,2)),O143,"  ")</f>
        <v>  </v>
      </c>
      <c r="P52" s="3" t="str">
        <f aca="false">IF(AND($B$7=P$15,$B$8=LEFT(P143,2)),P143,"  ")</f>
        <v>  </v>
      </c>
      <c r="Q52" s="3" t="str">
        <f aca="false">IF(AND($B$7=Q$15,$B$8=LEFT(Q143,2)),Q143,"  ")</f>
        <v>  </v>
      </c>
      <c r="R52" s="3" t="str">
        <f aca="false">IF(AND($B$7=R$15,$B$8=LEFT(R143,2)),R143,"  ")</f>
        <v>  </v>
      </c>
      <c r="S52" s="3" t="str">
        <f aca="false">IF(AND($B$7=S$15,$B$8=LEFT(S143,2)),S143,"  ")</f>
        <v>  </v>
      </c>
      <c r="T52" s="3" t="str">
        <f aca="false">IF(AND($B$7=T$15,$B$8=LEFT(T143,2)),T143,"  ")</f>
        <v>  </v>
      </c>
      <c r="U52" s="3" t="str">
        <f aca="false">IF(AND($B$7=U$15,$B$8=LEFT(U143,2)),U143,"  ")</f>
        <v>  </v>
      </c>
      <c r="V52" s="3" t="str">
        <f aca="false">IF(AND($B$7=V$15,$B$8=LEFT(V143,2)),V143,"  ")</f>
        <v>  </v>
      </c>
    </row>
    <row r="53" customFormat="false" ht="12" hidden="false" customHeight="false" outlineLevel="0" collapsed="false">
      <c r="A53" s="15" t="n">
        <v>37</v>
      </c>
      <c r="B53" s="23" t="s">
        <v>15</v>
      </c>
      <c r="C53" s="23" t="s">
        <v>53</v>
      </c>
      <c r="D53" s="23"/>
      <c r="E53" s="3" t="str">
        <f aca="false">IF(AND($B$7=E$15,$B$8=LEFT(E144,2)),E144,"  ")</f>
        <v>  </v>
      </c>
      <c r="F53" s="3" t="str">
        <f aca="false">IF(AND($B$7=F$15,$B$8=LEFT(F144,2)),F144,"  ")</f>
        <v>  </v>
      </c>
      <c r="G53" s="3" t="str">
        <f aca="false">IF(AND($B$7=G$15,$B$8=LEFT(G144,2)),G144,"  ")</f>
        <v>  </v>
      </c>
      <c r="H53" s="3" t="str">
        <f aca="false">IF(AND($B$7=H$15,$B$8=LEFT(H144,2)),H144,"  ")</f>
        <v>  </v>
      </c>
      <c r="I53" s="3" t="str">
        <f aca="false">IF(AND($B$7=I$15,$B$8=LEFT(I144,2)),I144,"  ")</f>
        <v>  </v>
      </c>
      <c r="J53" s="3" t="str">
        <f aca="false">IF(AND($B$7=J$15,$B$8=LEFT(J144,2)),J144,"  ")</f>
        <v>  </v>
      </c>
      <c r="K53" s="3" t="str">
        <f aca="false">IF(AND($B$7=K$15,$B$8=LEFT(K144,2)),K144,"  ")</f>
        <v>  </v>
      </c>
      <c r="L53" s="3" t="str">
        <f aca="false">IF(AND($B$7=L$15,$B$8=LEFT(L144,2)),L144,"  ")</f>
        <v>  </v>
      </c>
      <c r="M53" s="3" t="str">
        <f aca="false">IF(AND($B$7=M$15,$B$8=LEFT(M144,2)),M144,"  ")</f>
        <v>  </v>
      </c>
      <c r="N53" s="3" t="str">
        <f aca="false">IF(AND($B$7=N$15,$B$8=LEFT(N144,2)),N144,"  ")</f>
        <v>  </v>
      </c>
      <c r="O53" s="3" t="str">
        <f aca="false">IF(AND($B$7=O$15,$B$8=LEFT(O144,2)),O144,"  ")</f>
        <v>  </v>
      </c>
      <c r="P53" s="3" t="str">
        <f aca="false">IF(AND($B$7=P$15,$B$8=LEFT(P144,2)),P144,"  ")</f>
        <v>  </v>
      </c>
      <c r="Q53" s="3" t="str">
        <f aca="false">IF(AND($B$7=Q$15,$B$8=LEFT(Q144,2)),Q144,"  ")</f>
        <v>  </v>
      </c>
      <c r="R53" s="3" t="str">
        <f aca="false">IF(AND($B$7=R$15,$B$8=LEFT(R144,2)),R144,"  ")</f>
        <v>  </v>
      </c>
      <c r="S53" s="3" t="str">
        <f aca="false">IF(AND($B$7=S$15,$B$8=LEFT(S144,2)),S144,"  ")</f>
        <v>  </v>
      </c>
      <c r="T53" s="3" t="str">
        <f aca="false">IF(AND($B$7=T$15,$B$8=LEFT(T144,2)),T144,"  ")</f>
        <v>  </v>
      </c>
      <c r="U53" s="3" t="str">
        <f aca="false">IF(AND($B$7=U$15,$B$8=LEFT(U144,2)),U144,"  ")</f>
        <v>  </v>
      </c>
      <c r="V53" s="3" t="str">
        <f aca="false">IF(AND($B$7=V$15,$B$8=LEFT(V144,2)),V144,"  ")</f>
        <v>  </v>
      </c>
    </row>
    <row r="54" customFormat="false" ht="12" hidden="false" customHeight="false" outlineLevel="0" collapsed="false">
      <c r="A54" s="15" t="n">
        <v>38</v>
      </c>
      <c r="B54" s="23" t="s">
        <v>15</v>
      </c>
      <c r="C54" s="23" t="s">
        <v>54</v>
      </c>
      <c r="D54" s="23"/>
      <c r="E54" s="3" t="str">
        <f aca="false">IF(AND($B$7=E$15,$B$8=LEFT(E145,2)),E145,"  ")</f>
        <v>  </v>
      </c>
      <c r="F54" s="3" t="str">
        <f aca="false">IF(AND($B$7=F$15,$B$8=LEFT(F145,2)),F145,"  ")</f>
        <v>  </v>
      </c>
      <c r="G54" s="3" t="str">
        <f aca="false">IF(AND($B$7=G$15,$B$8=LEFT(G145,2)),G145,"  ")</f>
        <v>  </v>
      </c>
      <c r="H54" s="3" t="str">
        <f aca="false">IF(AND($B$7=H$15,$B$8=LEFT(H145,2)),H145,"  ")</f>
        <v>  </v>
      </c>
      <c r="I54" s="3" t="str">
        <f aca="false">IF(AND($B$7=I$15,$B$8=LEFT(I145,2)),I145,"  ")</f>
        <v>  </v>
      </c>
      <c r="J54" s="3" t="str">
        <f aca="false">IF(AND($B$7=J$15,$B$8=LEFT(J145,2)),J145,"  ")</f>
        <v>  </v>
      </c>
      <c r="K54" s="3" t="str">
        <f aca="false">IF(AND($B$7=K$15,$B$8=LEFT(K145,2)),K145,"  ")</f>
        <v>  </v>
      </c>
      <c r="L54" s="3" t="str">
        <f aca="false">IF(AND($B$7=L$15,$B$8=LEFT(L145,2)),L145,"  ")</f>
        <v>  </v>
      </c>
      <c r="M54" s="3" t="str">
        <f aca="false">IF(AND($B$7=M$15,$B$8=LEFT(M145,2)),M145,"  ")</f>
        <v>  </v>
      </c>
      <c r="N54" s="3" t="str">
        <f aca="false">IF(AND($B$7=N$15,$B$8=LEFT(N145,2)),N145,"  ")</f>
        <v>  </v>
      </c>
      <c r="O54" s="3" t="str">
        <f aca="false">IF(AND($B$7=O$15,$B$8=LEFT(O145,2)),O145,"  ")</f>
        <v>  </v>
      </c>
      <c r="P54" s="3" t="str">
        <f aca="false">IF(AND($B$7=P$15,$B$8=LEFT(P145,2)),P145,"  ")</f>
        <v>  </v>
      </c>
      <c r="Q54" s="3" t="str">
        <f aca="false">IF(AND($B$7=Q$15,$B$8=LEFT(Q145,2)),Q145,"  ")</f>
        <v>  </v>
      </c>
      <c r="R54" s="3" t="str">
        <f aca="false">IF(AND($B$7=R$15,$B$8=LEFT(R145,2)),R145,"  ")</f>
        <v>  </v>
      </c>
      <c r="S54" s="3" t="str">
        <f aca="false">IF(AND($B$7=S$15,$B$8=LEFT(S145,2)),S145,"  ")</f>
        <v>  </v>
      </c>
      <c r="T54" s="3" t="str">
        <f aca="false">IF(AND($B$7=T$15,$B$8=LEFT(T145,2)),T145,"  ")</f>
        <v>  </v>
      </c>
      <c r="U54" s="3" t="str">
        <f aca="false">IF(AND($B$7=U$15,$B$8=LEFT(U145,2)),U145,"  ")</f>
        <v>  </v>
      </c>
      <c r="V54" s="3" t="str">
        <f aca="false">IF(AND($B$7=V$15,$B$8=LEFT(V145,2)),V145,"  ")</f>
        <v>  </v>
      </c>
    </row>
    <row r="55" customFormat="false" ht="12" hidden="false" customHeight="false" outlineLevel="0" collapsed="false">
      <c r="A55" s="15" t="n">
        <v>39</v>
      </c>
      <c r="B55" s="23" t="s">
        <v>15</v>
      </c>
      <c r="C55" s="23" t="s">
        <v>55</v>
      </c>
      <c r="D55" s="23"/>
      <c r="E55" s="3" t="str">
        <f aca="false">IF(AND($B$7=E$15,$B$8=LEFT(E146,2)),E146,"  ")</f>
        <v>  </v>
      </c>
      <c r="F55" s="3" t="str">
        <f aca="false">IF(AND($B$7=F$15,$B$8=LEFT(F146,2)),F146,"  ")</f>
        <v>  </v>
      </c>
      <c r="G55" s="3" t="str">
        <f aca="false">IF(AND($B$7=G$15,$B$8=LEFT(G146,2)),G146,"  ")</f>
        <v>  </v>
      </c>
      <c r="H55" s="3" t="str">
        <f aca="false">IF(AND($B$7=H$15,$B$8=LEFT(H146,2)),H146,"  ")</f>
        <v>  </v>
      </c>
      <c r="I55" s="3" t="str">
        <f aca="false">IF(AND($B$7=I$15,$B$8=LEFT(I146,2)),I146,"  ")</f>
        <v>  </v>
      </c>
      <c r="J55" s="3" t="str">
        <f aca="false">IF(AND($B$7=J$15,$B$8=LEFT(J146,2)),J146,"  ")</f>
        <v>F3A</v>
      </c>
      <c r="K55" s="3" t="str">
        <f aca="false">IF(AND($B$7=K$15,$B$8=LEFT(K146,2)),K146,"  ")</f>
        <v>  </v>
      </c>
      <c r="L55" s="3" t="str">
        <f aca="false">IF(AND($B$7=L$15,$B$8=LEFT(L146,2)),L146,"  ")</f>
        <v>  </v>
      </c>
      <c r="M55" s="3" t="str">
        <f aca="false">IF(AND($B$7=M$15,$B$8=LEFT(M146,2)),M146,"  ")</f>
        <v>  </v>
      </c>
      <c r="N55" s="3" t="str">
        <f aca="false">IF(AND($B$7=N$15,$B$8=LEFT(N146,2)),N146,"  ")</f>
        <v>  </v>
      </c>
      <c r="O55" s="3" t="str">
        <f aca="false">IF(AND($B$7=O$15,$B$8=LEFT(O146,2)),O146,"  ")</f>
        <v>  </v>
      </c>
      <c r="P55" s="3" t="str">
        <f aca="false">IF(AND($B$7=P$15,$B$8=LEFT(P146,2)),P146,"  ")</f>
        <v>  </v>
      </c>
      <c r="Q55" s="3" t="str">
        <f aca="false">IF(AND($B$7=Q$15,$B$8=LEFT(Q146,2)),Q146,"  ")</f>
        <v>  </v>
      </c>
      <c r="R55" s="3" t="str">
        <f aca="false">IF(AND($B$7=R$15,$B$8=LEFT(R146,2)),R146,"  ")</f>
        <v>  </v>
      </c>
      <c r="S55" s="3" t="str">
        <f aca="false">IF(AND($B$7=S$15,$B$8=LEFT(S146,2)),S146,"  ")</f>
        <v>  </v>
      </c>
      <c r="T55" s="3" t="str">
        <f aca="false">IF(AND($B$7=T$15,$B$8=LEFT(T146,2)),T146,"  ")</f>
        <v>  </v>
      </c>
      <c r="U55" s="3" t="str">
        <f aca="false">IF(AND($B$7=U$15,$B$8=LEFT(U146,2)),U146,"  ")</f>
        <v>  </v>
      </c>
      <c r="V55" s="3" t="str">
        <f aca="false">IF(AND($B$7=V$15,$B$8=LEFT(V146,2)),V146,"  ")</f>
        <v>  </v>
      </c>
    </row>
    <row r="56" customFormat="false" ht="12" hidden="false" customHeight="false" outlineLevel="0" collapsed="false">
      <c r="A56" s="15" t="n">
        <v>40</v>
      </c>
      <c r="B56" s="23" t="s">
        <v>15</v>
      </c>
      <c r="C56" s="23" t="s">
        <v>56</v>
      </c>
      <c r="D56" s="23"/>
      <c r="E56" s="3" t="str">
        <f aca="false">IF(AND($B$7=E$15,$B$8=LEFT(E147,2)),E147,"  ")</f>
        <v>  </v>
      </c>
      <c r="F56" s="3" t="str">
        <f aca="false">IF(AND($B$7=F$15,$B$8=LEFT(F147,2)),F147,"  ")</f>
        <v>  </v>
      </c>
      <c r="G56" s="3" t="str">
        <f aca="false">IF(AND($B$7=G$15,$B$8=LEFT(G147,2)),G147,"  ")</f>
        <v>  </v>
      </c>
      <c r="H56" s="3" t="str">
        <f aca="false">IF(AND($B$7=H$15,$B$8=LEFT(H147,2)),H147,"  ")</f>
        <v>  </v>
      </c>
      <c r="I56" s="3" t="str">
        <f aca="false">IF(AND($B$7=I$15,$B$8=LEFT(I147,2)),I147,"  ")</f>
        <v>  </v>
      </c>
      <c r="J56" s="3" t="str">
        <f aca="false">IF(AND($B$7=J$15,$B$8=LEFT(J147,2)),J147,"  ")</f>
        <v>  </v>
      </c>
      <c r="K56" s="3" t="str">
        <f aca="false">IF(AND($B$7=K$15,$B$8=LEFT(K147,2)),K147,"  ")</f>
        <v>  </v>
      </c>
      <c r="L56" s="3" t="str">
        <f aca="false">IF(AND($B$7=L$15,$B$8=LEFT(L147,2)),L147,"  ")</f>
        <v>  </v>
      </c>
      <c r="M56" s="3" t="str">
        <f aca="false">IF(AND($B$7=M$15,$B$8=LEFT(M147,2)),M147,"  ")</f>
        <v>  </v>
      </c>
      <c r="N56" s="3" t="str">
        <f aca="false">IF(AND($B$7=N$15,$B$8=LEFT(N147,2)),N147,"  ")</f>
        <v>  </v>
      </c>
      <c r="O56" s="3" t="str">
        <f aca="false">IF(AND($B$7=O$15,$B$8=LEFT(O147,2)),O147,"  ")</f>
        <v>  </v>
      </c>
      <c r="P56" s="3" t="str">
        <f aca="false">IF(AND($B$7=P$15,$B$8=LEFT(P147,2)),P147,"  ")</f>
        <v>  </v>
      </c>
      <c r="Q56" s="3" t="str">
        <f aca="false">IF(AND($B$7=Q$15,$B$8=LEFT(Q147,2)),Q147,"  ")</f>
        <v>  </v>
      </c>
      <c r="R56" s="3" t="str">
        <f aca="false">IF(AND($B$7=R$15,$B$8=LEFT(R147,2)),R147,"  ")</f>
        <v>  </v>
      </c>
      <c r="S56" s="3" t="str">
        <f aca="false">IF(AND($B$7=S$15,$B$8=LEFT(S147,2)),S147,"  ")</f>
        <v>  </v>
      </c>
      <c r="T56" s="3" t="str">
        <f aca="false">IF(AND($B$7=T$15,$B$8=LEFT(T147,2)),T147,"  ")</f>
        <v>  </v>
      </c>
      <c r="U56" s="3" t="str">
        <f aca="false">IF(AND($B$7=U$15,$B$8=LEFT(U147,2)),U147,"  ")</f>
        <v>  </v>
      </c>
      <c r="V56" s="3" t="str">
        <f aca="false">IF(AND($B$7=V$15,$B$8=LEFT(V147,2)),V147,"  ")</f>
        <v>  </v>
      </c>
    </row>
    <row r="57" customFormat="false" ht="12" hidden="false" customHeight="false" outlineLevel="0" collapsed="false">
      <c r="A57" s="15" t="n">
        <v>41</v>
      </c>
      <c r="B57" s="23" t="s">
        <v>36</v>
      </c>
      <c r="C57" s="23" t="s">
        <v>57</v>
      </c>
      <c r="D57" s="23"/>
      <c r="E57" s="3" t="str">
        <f aca="false">IF(AND($B$7=E$15,$B$8=LEFT(E148,2)),E148,"  ")</f>
        <v>  </v>
      </c>
      <c r="F57" s="3" t="str">
        <f aca="false">IF(AND($B$7=F$15,$B$8=LEFT(F148,2)),F148,"  ")</f>
        <v>  </v>
      </c>
      <c r="G57" s="3" t="str">
        <f aca="false">IF(AND($B$7=G$15,$B$8=LEFT(G148,2)),G148,"  ")</f>
        <v>  </v>
      </c>
      <c r="H57" s="3" t="str">
        <f aca="false">IF(AND($B$7=H$15,$B$8=LEFT(H148,2)),H148,"  ")</f>
        <v>  </v>
      </c>
      <c r="I57" s="3" t="str">
        <f aca="false">IF(AND($B$7=I$15,$B$8=LEFT(I148,2)),I148,"  ")</f>
        <v>  </v>
      </c>
      <c r="J57" s="3" t="str">
        <f aca="false">IF(AND($B$7=J$15,$B$8=LEFT(J148,2)),J148,"  ")</f>
        <v>  </v>
      </c>
      <c r="K57" s="3" t="str">
        <f aca="false">IF(AND($B$7=K$15,$B$8=LEFT(K148,2)),K148,"  ")</f>
        <v>  </v>
      </c>
      <c r="L57" s="3" t="str">
        <f aca="false">IF(AND($B$7=L$15,$B$8=LEFT(L148,2)),L148,"  ")</f>
        <v>  </v>
      </c>
      <c r="M57" s="3" t="str">
        <f aca="false">IF(AND($B$7=M$15,$B$8=LEFT(M148,2)),M148,"  ")</f>
        <v>  </v>
      </c>
      <c r="N57" s="3" t="str">
        <f aca="false">IF(AND($B$7=N$15,$B$8=LEFT(N148,2)),N148,"  ")</f>
        <v>  </v>
      </c>
      <c r="O57" s="3" t="str">
        <f aca="false">IF(AND($B$7=O$15,$B$8=LEFT(O148,2)),O148,"  ")</f>
        <v>  </v>
      </c>
      <c r="P57" s="3" t="str">
        <f aca="false">IF(AND($B$7=P$15,$B$8=LEFT(P148,2)),P148,"  ")</f>
        <v>  </v>
      </c>
      <c r="Q57" s="3" t="str">
        <f aca="false">IF(AND($B$7=Q$15,$B$8=LEFT(Q148,2)),Q148,"  ")</f>
        <v>  </v>
      </c>
      <c r="R57" s="3" t="str">
        <f aca="false">IF(AND($B$7=R$15,$B$8=LEFT(R148,2)),R148,"  ")</f>
        <v>  </v>
      </c>
      <c r="S57" s="3" t="str">
        <f aca="false">IF(AND($B$7=S$15,$B$8=LEFT(S148,2)),S148,"  ")</f>
        <v>  </v>
      </c>
      <c r="T57" s="3" t="str">
        <f aca="false">IF(AND($B$7=T$15,$B$8=LEFT(T148,2)),T148,"  ")</f>
        <v>  </v>
      </c>
      <c r="U57" s="3" t="str">
        <f aca="false">IF(AND($B$7=U$15,$B$8=LEFT(U148,2)),U148,"  ")</f>
        <v>  </v>
      </c>
      <c r="V57" s="3" t="str">
        <f aca="false">IF(AND($B$7=V$15,$B$8=LEFT(V148,2)),V148,"  ")</f>
        <v>  </v>
      </c>
    </row>
    <row r="58" customFormat="false" ht="12" hidden="false" customHeight="false" outlineLevel="0" collapsed="false">
      <c r="A58" s="15" t="n">
        <v>42</v>
      </c>
      <c r="B58" s="23" t="s">
        <v>15</v>
      </c>
      <c r="C58" s="23" t="s">
        <v>58</v>
      </c>
      <c r="D58" s="23"/>
      <c r="E58" s="3" t="str">
        <f aca="false">IF(AND($B$7=E$15,$B$8=LEFT(E149,2)),E149,"  ")</f>
        <v>  </v>
      </c>
      <c r="F58" s="3" t="str">
        <f aca="false">IF(AND($B$7=F$15,$B$8=LEFT(F149,2)),F149,"  ")</f>
        <v>  </v>
      </c>
      <c r="G58" s="3" t="str">
        <f aca="false">IF(AND($B$7=G$15,$B$8=LEFT(G149,2)),G149,"  ")</f>
        <v>  </v>
      </c>
      <c r="H58" s="3" t="str">
        <f aca="false">IF(AND($B$7=H$15,$B$8=LEFT(H149,2)),H149,"  ")</f>
        <v>  </v>
      </c>
      <c r="I58" s="3" t="str">
        <f aca="false">IF(AND($B$7=I$15,$B$8=LEFT(I149,2)),I149,"  ")</f>
        <v>  </v>
      </c>
      <c r="J58" s="3" t="str">
        <f aca="false">IF(AND($B$7=J$15,$B$8=LEFT(J149,2)),J149,"  ")</f>
        <v>  </v>
      </c>
      <c r="K58" s="3" t="str">
        <f aca="false">IF(AND($B$7=K$15,$B$8=LEFT(K149,2)),K149,"  ")</f>
        <v>  </v>
      </c>
      <c r="L58" s="3" t="str">
        <f aca="false">IF(AND($B$7=L$15,$B$8=LEFT(L149,2)),L149,"  ")</f>
        <v>  </v>
      </c>
      <c r="M58" s="3" t="str">
        <f aca="false">IF(AND($B$7=M$15,$B$8=LEFT(M149,2)),M149,"  ")</f>
        <v>  </v>
      </c>
      <c r="N58" s="3" t="str">
        <f aca="false">IF(AND($B$7=N$15,$B$8=LEFT(N149,2)),N149,"  ")</f>
        <v>  </v>
      </c>
      <c r="O58" s="3" t="str">
        <f aca="false">IF(AND($B$7=O$15,$B$8=LEFT(O149,2)),O149,"  ")</f>
        <v>  </v>
      </c>
      <c r="P58" s="3" t="str">
        <f aca="false">IF(AND($B$7=P$15,$B$8=LEFT(P149,2)),P149,"  ")</f>
        <v>  </v>
      </c>
      <c r="Q58" s="3" t="str">
        <f aca="false">IF(AND($B$7=Q$15,$B$8=LEFT(Q149,2)),Q149,"  ")</f>
        <v>  </v>
      </c>
      <c r="R58" s="3" t="str">
        <f aca="false">IF(AND($B$7=R$15,$B$8=LEFT(R149,2)),R149,"  ")</f>
        <v>  </v>
      </c>
      <c r="S58" s="3" t="str">
        <f aca="false">IF(AND($B$7=S$15,$B$8=LEFT(S149,2)),S149,"  ")</f>
        <v>  </v>
      </c>
      <c r="T58" s="3" t="str">
        <f aca="false">IF(AND($B$7=T$15,$B$8=LEFT(T149,2)),T149,"  ")</f>
        <v>  </v>
      </c>
      <c r="U58" s="3" t="str">
        <f aca="false">IF(AND($B$7=U$15,$B$8=LEFT(U149,2)),U149,"  ")</f>
        <v>  </v>
      </c>
      <c r="V58" s="3" t="str">
        <f aca="false">IF(AND($B$7=V$15,$B$8=LEFT(V149,2)),V149,"  ")</f>
        <v>  </v>
      </c>
    </row>
    <row r="59" customFormat="false" ht="12" hidden="false" customHeight="false" outlineLevel="0" collapsed="false">
      <c r="A59" s="15" t="n">
        <v>43</v>
      </c>
      <c r="B59" s="23" t="s">
        <v>15</v>
      </c>
      <c r="C59" s="23" t="s">
        <v>59</v>
      </c>
      <c r="D59" s="23"/>
      <c r="E59" s="3" t="str">
        <f aca="false">IF(AND($B$7=E$15,$B$8=LEFT(E150,2)),E150,"  ")</f>
        <v>  </v>
      </c>
      <c r="F59" s="3" t="str">
        <f aca="false">IF(AND($B$7=F$15,$B$8=LEFT(F150,2)),F150,"  ")</f>
        <v>  </v>
      </c>
      <c r="G59" s="3" t="str">
        <f aca="false">IF(AND($B$7=G$15,$B$8=LEFT(G150,2)),G150,"  ")</f>
        <v>  </v>
      </c>
      <c r="H59" s="3" t="str">
        <f aca="false">IF(AND($B$7=H$15,$B$8=LEFT(H150,2)),H150,"  ")</f>
        <v>  </v>
      </c>
      <c r="I59" s="3" t="str">
        <f aca="false">IF(AND($B$7=I$15,$B$8=LEFT(I150,2)),I150,"  ")</f>
        <v>  </v>
      </c>
      <c r="J59" s="3" t="str">
        <f aca="false">IF(AND($B$7=J$15,$B$8=LEFT(J150,2)),J150,"  ")</f>
        <v>  </v>
      </c>
      <c r="K59" s="3" t="str">
        <f aca="false">IF(AND($B$7=K$15,$B$8=LEFT(K150,2)),K150,"  ")</f>
        <v>  </v>
      </c>
      <c r="L59" s="3" t="str">
        <f aca="false">IF(AND($B$7=L$15,$B$8=LEFT(L150,2)),L150,"  ")</f>
        <v>  </v>
      </c>
      <c r="M59" s="3" t="str">
        <f aca="false">IF(AND($B$7=M$15,$B$8=LEFT(M150,2)),M150,"  ")</f>
        <v>  </v>
      </c>
      <c r="N59" s="3" t="str">
        <f aca="false">IF(AND($B$7=N$15,$B$8=LEFT(N150,2)),N150,"  ")</f>
        <v>  </v>
      </c>
      <c r="O59" s="3" t="str">
        <f aca="false">IF(AND($B$7=O$15,$B$8=LEFT(O150,2)),O150,"  ")</f>
        <v>  </v>
      </c>
      <c r="P59" s="3" t="str">
        <f aca="false">IF(AND($B$7=P$15,$B$8=LEFT(P150,2)),P150,"  ")</f>
        <v>  </v>
      </c>
      <c r="Q59" s="3" t="str">
        <f aca="false">IF(AND($B$7=Q$15,$B$8=LEFT(Q150,2)),Q150,"  ")</f>
        <v>  </v>
      </c>
      <c r="R59" s="3" t="str">
        <f aca="false">IF(AND($B$7=R$15,$B$8=LEFT(R150,2)),R150,"  ")</f>
        <v>  </v>
      </c>
      <c r="S59" s="3" t="str">
        <f aca="false">IF(AND($B$7=S$15,$B$8=LEFT(S150,2)),S150,"  ")</f>
        <v>  </v>
      </c>
      <c r="T59" s="3" t="str">
        <f aca="false">IF(AND($B$7=T$15,$B$8=LEFT(T150,2)),T150,"  ")</f>
        <v>  </v>
      </c>
      <c r="U59" s="3" t="str">
        <f aca="false">IF(AND($B$7=U$15,$B$8=LEFT(U150,2)),U150,"  ")</f>
        <v>  </v>
      </c>
      <c r="V59" s="3" t="str">
        <f aca="false">IF(AND($B$7=V$15,$B$8=LEFT(V150,2)),V150,"  ")</f>
        <v>  </v>
      </c>
    </row>
    <row r="60" customFormat="false" ht="12" hidden="false" customHeight="false" outlineLevel="0" collapsed="false">
      <c r="A60" s="15" t="n">
        <v>44</v>
      </c>
      <c r="B60" s="23" t="s">
        <v>15</v>
      </c>
      <c r="C60" s="23" t="s">
        <v>60</v>
      </c>
      <c r="D60" s="23"/>
      <c r="E60" s="3" t="str">
        <f aca="false">IF(AND($B$7=E$15,$B$8=LEFT(E151,2)),E151,"  ")</f>
        <v>  </v>
      </c>
      <c r="F60" s="3" t="str">
        <f aca="false">IF(AND($B$7=F$15,$B$8=LEFT(F151,2)),F151,"  ")</f>
        <v>  </v>
      </c>
      <c r="G60" s="3" t="str">
        <f aca="false">IF(AND($B$7=G$15,$B$8=LEFT(G151,2)),G151,"  ")</f>
        <v>  </v>
      </c>
      <c r="H60" s="3" t="str">
        <f aca="false">IF(AND($B$7=H$15,$B$8=LEFT(H151,2)),H151,"  ")</f>
        <v>  </v>
      </c>
      <c r="I60" s="3" t="str">
        <f aca="false">IF(AND($B$7=I$15,$B$8=LEFT(I151,2)),I151,"  ")</f>
        <v>  </v>
      </c>
      <c r="J60" s="3" t="str">
        <f aca="false">IF(AND($B$7=J$15,$B$8=LEFT(J151,2)),J151,"  ")</f>
        <v>  </v>
      </c>
      <c r="K60" s="3" t="str">
        <f aca="false">IF(AND($B$7=K$15,$B$8=LEFT(K151,2)),K151,"  ")</f>
        <v>  </v>
      </c>
      <c r="L60" s="3" t="str">
        <f aca="false">IF(AND($B$7=L$15,$B$8=LEFT(L151,2)),L151,"  ")</f>
        <v>  </v>
      </c>
      <c r="M60" s="3" t="str">
        <f aca="false">IF(AND($B$7=M$15,$B$8=LEFT(M151,2)),M151,"  ")</f>
        <v>  </v>
      </c>
      <c r="N60" s="3" t="str">
        <f aca="false">IF(AND($B$7=N$15,$B$8=LEFT(N151,2)),N151,"  ")</f>
        <v>  </v>
      </c>
      <c r="O60" s="3" t="str">
        <f aca="false">IF(AND($B$7=O$15,$B$8=LEFT(O151,2)),O151,"  ")</f>
        <v>  </v>
      </c>
      <c r="P60" s="3" t="str">
        <f aca="false">IF(AND($B$7=P$15,$B$8=LEFT(P151,2)),P151,"  ")</f>
        <v>  </v>
      </c>
      <c r="Q60" s="3" t="str">
        <f aca="false">IF(AND($B$7=Q$15,$B$8=LEFT(Q151,2)),Q151,"  ")</f>
        <v>  </v>
      </c>
      <c r="R60" s="3" t="str">
        <f aca="false">IF(AND($B$7=R$15,$B$8=LEFT(R151,2)),R151,"  ")</f>
        <v>  </v>
      </c>
      <c r="S60" s="3" t="str">
        <f aca="false">IF(AND($B$7=S$15,$B$8=LEFT(S151,2)),S151,"  ")</f>
        <v>  </v>
      </c>
      <c r="T60" s="3" t="str">
        <f aca="false">IF(AND($B$7=T$15,$B$8=LEFT(T151,2)),T151,"  ")</f>
        <v>  </v>
      </c>
      <c r="U60" s="3" t="str">
        <f aca="false">IF(AND($B$7=U$15,$B$8=LEFT(U151,2)),U151,"  ")</f>
        <v>  </v>
      </c>
      <c r="V60" s="3" t="str">
        <f aca="false">IF(AND($B$7=V$15,$B$8=LEFT(V151,2)),V151,"  ")</f>
        <v>  </v>
      </c>
    </row>
    <row r="61" customFormat="false" ht="12" hidden="false" customHeight="false" outlineLevel="0" collapsed="false">
      <c r="A61" s="15" t="n">
        <v>45</v>
      </c>
      <c r="B61" s="23" t="s">
        <v>36</v>
      </c>
      <c r="C61" s="23" t="s">
        <v>61</v>
      </c>
      <c r="D61" s="23"/>
      <c r="E61" s="3" t="str">
        <f aca="false">IF(AND($B$7=E$15,$B$8=LEFT(E152,2)),E152,"  ")</f>
        <v>  </v>
      </c>
      <c r="F61" s="3" t="str">
        <f aca="false">IF(AND($B$7=F$15,$B$8=LEFT(F152,2)),F152,"  ")</f>
        <v>  </v>
      </c>
      <c r="G61" s="3" t="str">
        <f aca="false">IF(AND($B$7=G$15,$B$8=LEFT(G152,2)),G152,"  ")</f>
        <v>  </v>
      </c>
      <c r="H61" s="3" t="str">
        <f aca="false">IF(AND($B$7=H$15,$B$8=LEFT(H152,2)),H152,"  ")</f>
        <v>  </v>
      </c>
      <c r="I61" s="3" t="str">
        <f aca="false">IF(AND($B$7=I$15,$B$8=LEFT(I152,2)),I152,"  ")</f>
        <v>  </v>
      </c>
      <c r="J61" s="3" t="str">
        <f aca="false">IF(AND($B$7=J$15,$B$8=LEFT(J152,2)),J152,"  ")</f>
        <v>  </v>
      </c>
      <c r="K61" s="3" t="str">
        <f aca="false">IF(AND($B$7=K$15,$B$8=LEFT(K152,2)),K152,"  ")</f>
        <v>  </v>
      </c>
      <c r="L61" s="3" t="str">
        <f aca="false">IF(AND($B$7=L$15,$B$8=LEFT(L152,2)),L152,"  ")</f>
        <v>  </v>
      </c>
      <c r="M61" s="3" t="str">
        <f aca="false">IF(AND($B$7=M$15,$B$8=LEFT(M152,2)),M152,"  ")</f>
        <v>  </v>
      </c>
      <c r="N61" s="3" t="str">
        <f aca="false">IF(AND($B$7=N$15,$B$8=LEFT(N152,2)),N152,"  ")</f>
        <v>  </v>
      </c>
      <c r="O61" s="3" t="str">
        <f aca="false">IF(AND($B$7=O$15,$B$8=LEFT(O152,2)),O152,"  ")</f>
        <v>  </v>
      </c>
      <c r="P61" s="3" t="str">
        <f aca="false">IF(AND($B$7=P$15,$B$8=LEFT(P152,2)),P152,"  ")</f>
        <v>  </v>
      </c>
      <c r="Q61" s="3" t="str">
        <f aca="false">IF(AND($B$7=Q$15,$B$8=LEFT(Q152,2)),Q152,"  ")</f>
        <v>  </v>
      </c>
      <c r="R61" s="3" t="str">
        <f aca="false">IF(AND($B$7=R$15,$B$8=LEFT(R152,2)),R152,"  ")</f>
        <v>  </v>
      </c>
      <c r="S61" s="3" t="str">
        <f aca="false">IF(AND($B$7=S$15,$B$8=LEFT(S152,2)),S152,"  ")</f>
        <v>  </v>
      </c>
      <c r="T61" s="3" t="str">
        <f aca="false">IF(AND($B$7=T$15,$B$8=LEFT(T152,2)),T152,"  ")</f>
        <v>  </v>
      </c>
      <c r="U61" s="3" t="str">
        <f aca="false">IF(AND($B$7=U$15,$B$8=LEFT(U152,2)),U152,"  ")</f>
        <v>  </v>
      </c>
      <c r="V61" s="3" t="str">
        <f aca="false">IF(AND($B$7=V$15,$B$8=LEFT(V152,2)),V152,"  ")</f>
        <v>  </v>
      </c>
    </row>
    <row r="62" customFormat="false" ht="12" hidden="false" customHeight="false" outlineLevel="0" collapsed="false">
      <c r="A62" s="15" t="n">
        <v>46</v>
      </c>
      <c r="B62" s="23" t="s">
        <v>15</v>
      </c>
      <c r="C62" s="23" t="s">
        <v>62</v>
      </c>
      <c r="D62" s="23"/>
      <c r="E62" s="3" t="str">
        <f aca="false">IF(AND($B$7=E$15,$B$8=LEFT(E153,2)),E153,"  ")</f>
        <v>  </v>
      </c>
      <c r="F62" s="3" t="str">
        <f aca="false">IF(AND($B$7=F$15,$B$8=LEFT(F153,2)),F153,"  ")</f>
        <v>  </v>
      </c>
      <c r="G62" s="3" t="str">
        <f aca="false">IF(AND($B$7=G$15,$B$8=LEFT(G153,2)),G153,"  ")</f>
        <v>  </v>
      </c>
      <c r="H62" s="3" t="str">
        <f aca="false">IF(AND($B$7=H$15,$B$8=LEFT(H153,2)),H153,"  ")</f>
        <v>  </v>
      </c>
      <c r="I62" s="3" t="str">
        <f aca="false">IF(AND($B$7=I$15,$B$8=LEFT(I153,2)),I153,"  ")</f>
        <v>  </v>
      </c>
      <c r="J62" s="3" t="str">
        <f aca="false">IF(AND($B$7=J$15,$B$8=LEFT(J153,2)),J153,"  ")</f>
        <v>  </v>
      </c>
      <c r="K62" s="3" t="str">
        <f aca="false">IF(AND($B$7=K$15,$B$8=LEFT(K153,2)),K153,"  ")</f>
        <v>  </v>
      </c>
      <c r="L62" s="3" t="str">
        <f aca="false">IF(AND($B$7=L$15,$B$8=LEFT(L153,2)),L153,"  ")</f>
        <v>  </v>
      </c>
      <c r="M62" s="3" t="str">
        <f aca="false">IF(AND($B$7=M$15,$B$8=LEFT(M153,2)),M153,"  ")</f>
        <v>  </v>
      </c>
      <c r="N62" s="3" t="str">
        <f aca="false">IF(AND($B$7=N$15,$B$8=LEFT(N153,2)),N153,"  ")</f>
        <v>  </v>
      </c>
      <c r="O62" s="3" t="str">
        <f aca="false">IF(AND($B$7=O$15,$B$8=LEFT(O153,2)),O153,"  ")</f>
        <v>  </v>
      </c>
      <c r="P62" s="3" t="str">
        <f aca="false">IF(AND($B$7=P$15,$B$8=LEFT(P153,2)),P153,"  ")</f>
        <v>  </v>
      </c>
      <c r="Q62" s="3" t="str">
        <f aca="false">IF(AND($B$7=Q$15,$B$8=LEFT(Q153,2)),Q153,"  ")</f>
        <v>  </v>
      </c>
      <c r="R62" s="3" t="str">
        <f aca="false">IF(AND($B$7=R$15,$B$8=LEFT(R153,2)),R153,"  ")</f>
        <v>  </v>
      </c>
      <c r="S62" s="3" t="str">
        <f aca="false">IF(AND($B$7=S$15,$B$8=LEFT(S153,2)),S153,"  ")</f>
        <v>  </v>
      </c>
      <c r="T62" s="3" t="str">
        <f aca="false">IF(AND($B$7=T$15,$B$8=LEFT(T153,2)),T153,"  ")</f>
        <v>  </v>
      </c>
      <c r="U62" s="3" t="str">
        <f aca="false">IF(AND($B$7=U$15,$B$8=LEFT(U153,2)),U153,"  ")</f>
        <v>  </v>
      </c>
      <c r="V62" s="3" t="str">
        <f aca="false">IF(AND($B$7=V$15,$B$8=LEFT(V153,2)),V153,"  ")</f>
        <v>  </v>
      </c>
    </row>
    <row r="63" customFormat="false" ht="12" hidden="false" customHeight="false" outlineLevel="0" collapsed="false">
      <c r="A63" s="15" t="n">
        <v>47</v>
      </c>
      <c r="B63" s="23" t="s">
        <v>36</v>
      </c>
      <c r="C63" s="23" t="s">
        <v>63</v>
      </c>
      <c r="D63" s="23"/>
      <c r="E63" s="3" t="str">
        <f aca="false">IF(AND($B$7=E$15,$B$8=LEFT(E154,2)),E154,"  ")</f>
        <v>  </v>
      </c>
      <c r="F63" s="3" t="str">
        <f aca="false">IF(AND($B$7=F$15,$B$8=LEFT(F154,2)),F154,"  ")</f>
        <v>  </v>
      </c>
      <c r="G63" s="3" t="str">
        <f aca="false">IF(AND($B$7=G$15,$B$8=LEFT(G154,2)),G154,"  ")</f>
        <v>  </v>
      </c>
      <c r="H63" s="3" t="str">
        <f aca="false">IF(AND($B$7=H$15,$B$8=LEFT(H154,2)),H154,"  ")</f>
        <v>  </v>
      </c>
      <c r="I63" s="3" t="str">
        <f aca="false">IF(AND($B$7=I$15,$B$8=LEFT(I154,2)),I154,"  ")</f>
        <v>  </v>
      </c>
      <c r="J63" s="3" t="str">
        <f aca="false">IF(AND($B$7=J$15,$B$8=LEFT(J154,2)),J154,"  ")</f>
        <v>  </v>
      </c>
      <c r="K63" s="3" t="str">
        <f aca="false">IF(AND($B$7=K$15,$B$8=LEFT(K154,2)),K154,"  ")</f>
        <v>  </v>
      </c>
      <c r="L63" s="3" t="str">
        <f aca="false">IF(AND($B$7=L$15,$B$8=LEFT(L154,2)),L154,"  ")</f>
        <v>  </v>
      </c>
      <c r="M63" s="3" t="str">
        <f aca="false">IF(AND($B$7=M$15,$B$8=LEFT(M154,2)),M154,"  ")</f>
        <v>  </v>
      </c>
      <c r="N63" s="3" t="str">
        <f aca="false">IF(AND($B$7=N$15,$B$8=LEFT(N154,2)),N154,"  ")</f>
        <v>  </v>
      </c>
      <c r="O63" s="3" t="str">
        <f aca="false">IF(AND($B$7=O$15,$B$8=LEFT(O154,2)),O154,"  ")</f>
        <v>  </v>
      </c>
      <c r="P63" s="3" t="str">
        <f aca="false">IF(AND($B$7=P$15,$B$8=LEFT(P154,2)),P154,"  ")</f>
        <v>  </v>
      </c>
      <c r="Q63" s="3" t="str">
        <f aca="false">IF(AND($B$7=Q$15,$B$8=LEFT(Q154,2)),Q154,"  ")</f>
        <v>  </v>
      </c>
      <c r="R63" s="3" t="str">
        <f aca="false">IF(AND($B$7=R$15,$B$8=LEFT(R154,2)),R154,"  ")</f>
        <v>  </v>
      </c>
      <c r="S63" s="3" t="str">
        <f aca="false">IF(AND($B$7=S$15,$B$8=LEFT(S154,2)),S154,"  ")</f>
        <v>  </v>
      </c>
      <c r="T63" s="3" t="str">
        <f aca="false">IF(AND($B$7=T$15,$B$8=LEFT(T154,2)),T154,"  ")</f>
        <v>  </v>
      </c>
      <c r="U63" s="3" t="str">
        <f aca="false">IF(AND($B$7=U$15,$B$8=LEFT(U154,2)),U154,"  ")</f>
        <v>  </v>
      </c>
      <c r="V63" s="3" t="str">
        <f aca="false">IF(AND($B$7=V$15,$B$8=LEFT(V154,2)),V154,"  ")</f>
        <v>  </v>
      </c>
    </row>
    <row r="64" customFormat="false" ht="12" hidden="false" customHeight="false" outlineLevel="0" collapsed="false">
      <c r="A64" s="15" t="n">
        <v>48</v>
      </c>
      <c r="B64" s="23" t="s">
        <v>36</v>
      </c>
      <c r="C64" s="23" t="s">
        <v>64</v>
      </c>
      <c r="D64" s="23"/>
      <c r="E64" s="3" t="str">
        <f aca="false">IF(AND($B$7=E$15,$B$8=LEFT(E155,2)),E155,"  ")</f>
        <v>  </v>
      </c>
      <c r="F64" s="3" t="str">
        <f aca="false">IF(AND($B$7=F$15,$B$8=LEFT(F155,2)),F155,"  ")</f>
        <v>  </v>
      </c>
      <c r="G64" s="3" t="str">
        <f aca="false">IF(AND($B$7=G$15,$B$8=LEFT(G155,2)),G155,"  ")</f>
        <v>  </v>
      </c>
      <c r="H64" s="3" t="str">
        <f aca="false">IF(AND($B$7=H$15,$B$8=LEFT(H155,2)),H155,"  ")</f>
        <v>  </v>
      </c>
      <c r="I64" s="3" t="str">
        <f aca="false">IF(AND($B$7=I$15,$B$8=LEFT(I155,2)),I155,"  ")</f>
        <v>  </v>
      </c>
      <c r="J64" s="3" t="str">
        <f aca="false">IF(AND($B$7=J$15,$B$8=LEFT(J155,2)),J155,"  ")</f>
        <v>  </v>
      </c>
      <c r="K64" s="3" t="str">
        <f aca="false">IF(AND($B$7=K$15,$B$8=LEFT(K155,2)),K155,"  ")</f>
        <v>  </v>
      </c>
      <c r="L64" s="3" t="str">
        <f aca="false">IF(AND($B$7=L$15,$B$8=LEFT(L155,2)),L155,"  ")</f>
        <v>  </v>
      </c>
      <c r="M64" s="3" t="str">
        <f aca="false">IF(AND($B$7=M$15,$B$8=LEFT(M155,2)),M155,"  ")</f>
        <v>  </v>
      </c>
      <c r="N64" s="3" t="str">
        <f aca="false">IF(AND($B$7=N$15,$B$8=LEFT(N155,2)),N155,"  ")</f>
        <v>  </v>
      </c>
      <c r="O64" s="3" t="str">
        <f aca="false">IF(AND($B$7=O$15,$B$8=LEFT(O155,2)),O155,"  ")</f>
        <v>  </v>
      </c>
      <c r="P64" s="3" t="str">
        <f aca="false">IF(AND($B$7=P$15,$B$8=LEFT(P155,2)),P155,"  ")</f>
        <v>  </v>
      </c>
      <c r="Q64" s="3" t="str">
        <f aca="false">IF(AND($B$7=Q$15,$B$8=LEFT(Q155,2)),Q155,"  ")</f>
        <v>  </v>
      </c>
      <c r="R64" s="3" t="str">
        <f aca="false">IF(AND($B$7=R$15,$B$8=LEFT(R155,2)),R155,"  ")</f>
        <v>  </v>
      </c>
      <c r="S64" s="3" t="str">
        <f aca="false">IF(AND($B$7=S$15,$B$8=LEFT(S155,2)),S155,"  ")</f>
        <v>  </v>
      </c>
      <c r="T64" s="3" t="str">
        <f aca="false">IF(AND($B$7=T$15,$B$8=LEFT(T155,2)),T155,"  ")</f>
        <v>  </v>
      </c>
      <c r="U64" s="3" t="str">
        <f aca="false">IF(AND($B$7=U$15,$B$8=LEFT(U155,2)),U155,"  ")</f>
        <v>  </v>
      </c>
      <c r="V64" s="3" t="str">
        <f aca="false">IF(AND($B$7=V$15,$B$8=LEFT(V155,2)),V155,"  ")</f>
        <v>  </v>
      </c>
    </row>
    <row r="65" customFormat="false" ht="12" hidden="false" customHeight="false" outlineLevel="0" collapsed="false">
      <c r="A65" s="15" t="n">
        <v>49</v>
      </c>
      <c r="B65" s="23" t="s">
        <v>36</v>
      </c>
      <c r="C65" s="23" t="s">
        <v>65</v>
      </c>
      <c r="D65" s="23"/>
      <c r="E65" s="3" t="str">
        <f aca="false">IF(AND($B$7=E$15,$B$8=LEFT(E156,2)),E156,"  ")</f>
        <v>  </v>
      </c>
      <c r="F65" s="3" t="str">
        <f aca="false">IF(AND($B$7=F$15,$B$8=LEFT(F156,2)),F156,"  ")</f>
        <v>  </v>
      </c>
      <c r="G65" s="3" t="str">
        <f aca="false">IF(AND($B$7=G$15,$B$8=LEFT(G156,2)),G156,"  ")</f>
        <v>  </v>
      </c>
      <c r="H65" s="3" t="str">
        <f aca="false">IF(AND($B$7=H$15,$B$8=LEFT(H156,2)),H156,"  ")</f>
        <v>  </v>
      </c>
      <c r="I65" s="3" t="str">
        <f aca="false">IF(AND($B$7=I$15,$B$8=LEFT(I156,2)),I156,"  ")</f>
        <v>  </v>
      </c>
      <c r="J65" s="3" t="str">
        <f aca="false">IF(AND($B$7=J$15,$B$8=LEFT(J156,2)),J156,"  ")</f>
        <v>  </v>
      </c>
      <c r="K65" s="3" t="str">
        <f aca="false">IF(AND($B$7=K$15,$B$8=LEFT(K156,2)),K156,"  ")</f>
        <v>  </v>
      </c>
      <c r="L65" s="3" t="str">
        <f aca="false">IF(AND($B$7=L$15,$B$8=LEFT(L156,2)),L156,"  ")</f>
        <v>  </v>
      </c>
      <c r="M65" s="3" t="str">
        <f aca="false">IF(AND($B$7=M$15,$B$8=LEFT(M156,2)),M156,"  ")</f>
        <v>  </v>
      </c>
      <c r="N65" s="3" t="str">
        <f aca="false">IF(AND($B$7=N$15,$B$8=LEFT(N156,2)),N156,"  ")</f>
        <v>  </v>
      </c>
      <c r="O65" s="3" t="str">
        <f aca="false">IF(AND($B$7=O$15,$B$8=LEFT(O156,2)),O156,"  ")</f>
        <v>  </v>
      </c>
      <c r="P65" s="3" t="str">
        <f aca="false">IF(AND($B$7=P$15,$B$8=LEFT(P156,2)),P156,"  ")</f>
        <v>  </v>
      </c>
      <c r="Q65" s="3" t="str">
        <f aca="false">IF(AND($B$7=Q$15,$B$8=LEFT(Q156,2)),Q156,"  ")</f>
        <v>  </v>
      </c>
      <c r="R65" s="3" t="str">
        <f aca="false">IF(AND($B$7=R$15,$B$8=LEFT(R156,2)),R156,"  ")</f>
        <v>  </v>
      </c>
      <c r="S65" s="3" t="str">
        <f aca="false">IF(AND($B$7=S$15,$B$8=LEFT(S156,2)),S156,"  ")</f>
        <v>  </v>
      </c>
      <c r="T65" s="3" t="str">
        <f aca="false">IF(AND($B$7=T$15,$B$8=LEFT(T156,2)),T156,"  ")</f>
        <v>  </v>
      </c>
      <c r="U65" s="3" t="str">
        <f aca="false">IF(AND($B$7=U$15,$B$8=LEFT(U156,2)),U156,"  ")</f>
        <v>  </v>
      </c>
      <c r="V65" s="3" t="str">
        <f aca="false">IF(AND($B$7=V$15,$B$8=LEFT(V156,2)),V156,"  ")</f>
        <v>  </v>
      </c>
    </row>
    <row r="66" customFormat="false" ht="12" hidden="false" customHeight="false" outlineLevel="0" collapsed="false">
      <c r="A66" s="15" t="n">
        <v>50</v>
      </c>
      <c r="B66" s="23" t="s">
        <v>36</v>
      </c>
      <c r="C66" s="23" t="s">
        <v>66</v>
      </c>
      <c r="D66" s="23"/>
      <c r="E66" s="3" t="str">
        <f aca="false">IF(AND($B$7=E$15,$B$8=LEFT(E157,2)),E157,"  ")</f>
        <v>  </v>
      </c>
      <c r="F66" s="3" t="str">
        <f aca="false">IF(AND($B$7=F$15,$B$8=LEFT(F157,2)),F157,"  ")</f>
        <v>  </v>
      </c>
      <c r="G66" s="3" t="str">
        <f aca="false">IF(AND($B$7=G$15,$B$8=LEFT(G157,2)),G157,"  ")</f>
        <v>  </v>
      </c>
      <c r="H66" s="3" t="str">
        <f aca="false">IF(AND($B$7=H$15,$B$8=LEFT(H157,2)),H157,"  ")</f>
        <v>  </v>
      </c>
      <c r="I66" s="3" t="str">
        <f aca="false">IF(AND($B$7=I$15,$B$8=LEFT(I157,2)),I157,"  ")</f>
        <v>  </v>
      </c>
      <c r="J66" s="3" t="str">
        <f aca="false">IF(AND($B$7=J$15,$B$8=LEFT(J157,2)),J157,"  ")</f>
        <v>  </v>
      </c>
      <c r="K66" s="3" t="str">
        <f aca="false">IF(AND($B$7=K$15,$B$8=LEFT(K157,2)),K157,"  ")</f>
        <v>  </v>
      </c>
      <c r="L66" s="3" t="str">
        <f aca="false">IF(AND($B$7=L$15,$B$8=LEFT(L157,2)),L157,"  ")</f>
        <v>  </v>
      </c>
      <c r="M66" s="3" t="str">
        <f aca="false">IF(AND($B$7=M$15,$B$8=LEFT(M157,2)),M157,"  ")</f>
        <v>  </v>
      </c>
      <c r="N66" s="3" t="str">
        <f aca="false">IF(AND($B$7=N$15,$B$8=LEFT(N157,2)),N157,"  ")</f>
        <v>  </v>
      </c>
      <c r="O66" s="3" t="str">
        <f aca="false">IF(AND($B$7=O$15,$B$8=LEFT(O157,2)),O157,"  ")</f>
        <v>  </v>
      </c>
      <c r="P66" s="3" t="str">
        <f aca="false">IF(AND($B$7=P$15,$B$8=LEFT(P157,2)),P157,"  ")</f>
        <v>  </v>
      </c>
      <c r="Q66" s="3" t="str">
        <f aca="false">IF(AND($B$7=Q$15,$B$8=LEFT(Q157,2)),Q157,"  ")</f>
        <v>  </v>
      </c>
      <c r="R66" s="3" t="str">
        <f aca="false">IF(AND($B$7=R$15,$B$8=LEFT(R157,2)),R157,"  ")</f>
        <v>  </v>
      </c>
      <c r="S66" s="3" t="str">
        <f aca="false">IF(AND($B$7=S$15,$B$8=LEFT(S157,2)),S157,"  ")</f>
        <v>  </v>
      </c>
      <c r="T66" s="3" t="str">
        <f aca="false">IF(AND($B$7=T$15,$B$8=LEFT(T157,2)),T157,"  ")</f>
        <v>  </v>
      </c>
      <c r="U66" s="3" t="str">
        <f aca="false">IF(AND($B$7=U$15,$B$8=LEFT(U157,2)),U157,"  ")</f>
        <v>  </v>
      </c>
      <c r="V66" s="3" t="str">
        <f aca="false">IF(AND($B$7=V$15,$B$8=LEFT(V157,2)),V157,"  ")</f>
        <v>  </v>
      </c>
    </row>
    <row r="67" customFormat="false" ht="12" hidden="false" customHeight="false" outlineLevel="0" collapsed="false">
      <c r="A67" s="15" t="n">
        <v>51</v>
      </c>
      <c r="B67" s="23" t="s">
        <v>36</v>
      </c>
      <c r="C67" s="23" t="s">
        <v>67</v>
      </c>
      <c r="D67" s="23"/>
      <c r="E67" s="3" t="str">
        <f aca="false">IF(AND($B$7=E$15,$B$8=LEFT(E158,2)),E158,"  ")</f>
        <v>  </v>
      </c>
      <c r="F67" s="3" t="str">
        <f aca="false">IF(AND($B$7=F$15,$B$8=LEFT(F158,2)),F158,"  ")</f>
        <v>  </v>
      </c>
      <c r="G67" s="3" t="str">
        <f aca="false">IF(AND($B$7=G$15,$B$8=LEFT(G158,2)),G158,"  ")</f>
        <v>  </v>
      </c>
      <c r="H67" s="3" t="str">
        <f aca="false">IF(AND($B$7=H$15,$B$8=LEFT(H158,2)),H158,"  ")</f>
        <v>  </v>
      </c>
      <c r="I67" s="3" t="str">
        <f aca="false">IF(AND($B$7=I$15,$B$8=LEFT(I158,2)),I158,"  ")</f>
        <v>  </v>
      </c>
      <c r="J67" s="3" t="str">
        <f aca="false">IF(AND($B$7=J$15,$B$8=LEFT(J158,2)),J158,"  ")</f>
        <v>  </v>
      </c>
      <c r="K67" s="3" t="str">
        <f aca="false">IF(AND($B$7=K$15,$B$8=LEFT(K158,2)),K158,"  ")</f>
        <v>  </v>
      </c>
      <c r="L67" s="3" t="str">
        <f aca="false">IF(AND($B$7=L$15,$B$8=LEFT(L158,2)),L158,"  ")</f>
        <v>  </v>
      </c>
      <c r="M67" s="3" t="str">
        <f aca="false">IF(AND($B$7=M$15,$B$8=LEFT(M158,2)),M158,"  ")</f>
        <v>  </v>
      </c>
      <c r="N67" s="3" t="str">
        <f aca="false">IF(AND($B$7=N$15,$B$8=LEFT(N158,2)),N158,"  ")</f>
        <v>  </v>
      </c>
      <c r="O67" s="3" t="str">
        <f aca="false">IF(AND($B$7=O$15,$B$8=LEFT(O158,2)),O158,"  ")</f>
        <v>  </v>
      </c>
      <c r="P67" s="3" t="str">
        <f aca="false">IF(AND($B$7=P$15,$B$8=LEFT(P158,2)),P158,"  ")</f>
        <v>  </v>
      </c>
      <c r="Q67" s="3" t="str">
        <f aca="false">IF(AND($B$7=Q$15,$B$8=LEFT(Q158,2)),Q158,"  ")</f>
        <v>  </v>
      </c>
      <c r="R67" s="3" t="str">
        <f aca="false">IF(AND($B$7=R$15,$B$8=LEFT(R158,2)),R158,"  ")</f>
        <v>  </v>
      </c>
      <c r="S67" s="3" t="str">
        <f aca="false">IF(AND($B$7=S$15,$B$8=LEFT(S158,2)),S158,"  ")</f>
        <v>  </v>
      </c>
      <c r="T67" s="3" t="str">
        <f aca="false">IF(AND($B$7=T$15,$B$8=LEFT(T158,2)),T158,"  ")</f>
        <v>  </v>
      </c>
      <c r="U67" s="3" t="str">
        <f aca="false">IF(AND($B$7=U$15,$B$8=LEFT(U158,2)),U158,"  ")</f>
        <v>  </v>
      </c>
      <c r="V67" s="3" t="str">
        <f aca="false">IF(AND($B$7=V$15,$B$8=LEFT(V158,2)),V158,"  ")</f>
        <v>  </v>
      </c>
    </row>
    <row r="68" customFormat="false" ht="12" hidden="false" customHeight="false" outlineLevel="0" collapsed="false">
      <c r="A68" s="15" t="n">
        <v>52</v>
      </c>
      <c r="B68" s="23" t="s">
        <v>36</v>
      </c>
      <c r="C68" s="23" t="s">
        <v>68</v>
      </c>
      <c r="D68" s="23"/>
      <c r="E68" s="3" t="str">
        <f aca="false">IF(AND($B$7=E$15,$B$8=LEFT(E159,2)),E159,"  ")</f>
        <v>  </v>
      </c>
      <c r="F68" s="3" t="str">
        <f aca="false">IF(AND($B$7=F$15,$B$8=LEFT(F159,2)),F159,"  ")</f>
        <v>  </v>
      </c>
      <c r="G68" s="3" t="str">
        <f aca="false">IF(AND($B$7=G$15,$B$8=LEFT(G159,2)),G159,"  ")</f>
        <v>  </v>
      </c>
      <c r="H68" s="3" t="str">
        <f aca="false">IF(AND($B$7=H$15,$B$8=LEFT(H159,2)),H159,"  ")</f>
        <v>  </v>
      </c>
      <c r="I68" s="3" t="str">
        <f aca="false">IF(AND($B$7=I$15,$B$8=LEFT(I159,2)),I159,"  ")</f>
        <v>  </v>
      </c>
      <c r="J68" s="3" t="str">
        <f aca="false">IF(AND($B$7=J$15,$B$8=LEFT(J159,2)),J159,"  ")</f>
        <v>  </v>
      </c>
      <c r="K68" s="3" t="str">
        <f aca="false">IF(AND($B$7=K$15,$B$8=LEFT(K159,2)),K159,"  ")</f>
        <v>  </v>
      </c>
      <c r="L68" s="3" t="str">
        <f aca="false">IF(AND($B$7=L$15,$B$8=LEFT(L159,2)),L159,"  ")</f>
        <v>  </v>
      </c>
      <c r="M68" s="3" t="str">
        <f aca="false">IF(AND($B$7=M$15,$B$8=LEFT(M159,2)),M159,"  ")</f>
        <v>  </v>
      </c>
      <c r="N68" s="3" t="str">
        <f aca="false">IF(AND($B$7=N$15,$B$8=LEFT(N159,2)),N159,"  ")</f>
        <v>  </v>
      </c>
      <c r="O68" s="3" t="str">
        <f aca="false">IF(AND($B$7=O$15,$B$8=LEFT(O159,2)),O159,"  ")</f>
        <v>  </v>
      </c>
      <c r="P68" s="3" t="str">
        <f aca="false">IF(AND($B$7=P$15,$B$8=LEFT(P159,2)),P159,"  ")</f>
        <v>  </v>
      </c>
      <c r="Q68" s="3" t="str">
        <f aca="false">IF(AND($B$7=Q$15,$B$8=LEFT(Q159,2)),Q159,"  ")</f>
        <v>  </v>
      </c>
      <c r="R68" s="3" t="str">
        <f aca="false">IF(AND($B$7=R$15,$B$8=LEFT(R159,2)),R159,"  ")</f>
        <v>  </v>
      </c>
      <c r="S68" s="3" t="str">
        <f aca="false">IF(AND($B$7=S$15,$B$8=LEFT(S159,2)),S159,"  ")</f>
        <v>  </v>
      </c>
      <c r="T68" s="3" t="str">
        <f aca="false">IF(AND($B$7=T$15,$B$8=LEFT(T159,2)),T159,"  ")</f>
        <v>  </v>
      </c>
      <c r="U68" s="3" t="str">
        <f aca="false">IF(AND($B$7=U$15,$B$8=LEFT(U159,2)),U159,"  ")</f>
        <v>  </v>
      </c>
      <c r="V68" s="3" t="str">
        <f aca="false">IF(AND($B$7=V$15,$B$8=LEFT(V159,2)),V159,"  ")</f>
        <v>  </v>
      </c>
    </row>
    <row r="69" customFormat="false" ht="12" hidden="false" customHeight="false" outlineLevel="0" collapsed="false">
      <c r="A69" s="15" t="n">
        <v>53</v>
      </c>
      <c r="B69" s="23" t="s">
        <v>36</v>
      </c>
      <c r="C69" s="23" t="s">
        <v>69</v>
      </c>
      <c r="D69" s="23"/>
      <c r="E69" s="3" t="str">
        <f aca="false">IF(AND($B$7=E$15,$B$8=LEFT(E160,2)),E160,"  ")</f>
        <v>  </v>
      </c>
      <c r="F69" s="3" t="str">
        <f aca="false">IF(AND($B$7=F$15,$B$8=LEFT(F160,2)),F160,"  ")</f>
        <v>  </v>
      </c>
      <c r="G69" s="3" t="str">
        <f aca="false">IF(AND($B$7=G$15,$B$8=LEFT(G160,2)),G160,"  ")</f>
        <v>  </v>
      </c>
      <c r="H69" s="3" t="str">
        <f aca="false">IF(AND($B$7=H$15,$B$8=LEFT(H160,2)),H160,"  ")</f>
        <v>  </v>
      </c>
      <c r="I69" s="3" t="str">
        <f aca="false">IF(AND($B$7=I$15,$B$8=LEFT(I160,2)),I160,"  ")</f>
        <v>  </v>
      </c>
      <c r="J69" s="3" t="str">
        <f aca="false">IF(AND($B$7=J$15,$B$8=LEFT(J160,2)),J160,"  ")</f>
        <v>  </v>
      </c>
      <c r="K69" s="3" t="str">
        <f aca="false">IF(AND($B$7=K$15,$B$8=LEFT(K160,2)),K160,"  ")</f>
        <v>  </v>
      </c>
      <c r="L69" s="3" t="str">
        <f aca="false">IF(AND($B$7=L$15,$B$8=LEFT(L160,2)),L160,"  ")</f>
        <v>  </v>
      </c>
      <c r="M69" s="3" t="str">
        <f aca="false">IF(AND($B$7=M$15,$B$8=LEFT(M160,2)),M160,"  ")</f>
        <v>  </v>
      </c>
      <c r="N69" s="3" t="str">
        <f aca="false">IF(AND($B$7=N$15,$B$8=LEFT(N160,2)),N160,"  ")</f>
        <v>  </v>
      </c>
      <c r="O69" s="3" t="str">
        <f aca="false">IF(AND($B$7=O$15,$B$8=LEFT(O160,2)),O160,"  ")</f>
        <v>  </v>
      </c>
      <c r="P69" s="3" t="str">
        <f aca="false">IF(AND($B$7=P$15,$B$8=LEFT(P160,2)),P160,"  ")</f>
        <v>  </v>
      </c>
      <c r="Q69" s="3" t="str">
        <f aca="false">IF(AND($B$7=Q$15,$B$8=LEFT(Q160,2)),Q160,"  ")</f>
        <v>  </v>
      </c>
      <c r="R69" s="3" t="str">
        <f aca="false">IF(AND($B$7=R$15,$B$8=LEFT(R160,2)),R160,"  ")</f>
        <v>  </v>
      </c>
      <c r="S69" s="3" t="str">
        <f aca="false">IF(AND($B$7=S$15,$B$8=LEFT(S160,2)),S160,"  ")</f>
        <v>  </v>
      </c>
      <c r="T69" s="3" t="str">
        <f aca="false">IF(AND($B$7=T$15,$B$8=LEFT(T160,2)),T160,"  ")</f>
        <v>  </v>
      </c>
      <c r="U69" s="3" t="str">
        <f aca="false">IF(AND($B$7=U$15,$B$8=LEFT(U160,2)),U160,"  ")</f>
        <v>  </v>
      </c>
      <c r="V69" s="3" t="str">
        <f aca="false">IF(AND($B$7=V$15,$B$8=LEFT(V160,2)),V160,"  ")</f>
        <v>  </v>
      </c>
    </row>
    <row r="70" customFormat="false" ht="12" hidden="false" customHeight="false" outlineLevel="0" collapsed="false">
      <c r="A70" s="15" t="n">
        <v>54</v>
      </c>
      <c r="B70" s="23" t="s">
        <v>36</v>
      </c>
      <c r="C70" s="23" t="s">
        <v>70</v>
      </c>
      <c r="D70" s="23"/>
      <c r="E70" s="3" t="str">
        <f aca="false">IF(AND($B$7=E$15,$B$8=LEFT(E161,2)),E161,"  ")</f>
        <v>  </v>
      </c>
      <c r="F70" s="3" t="str">
        <f aca="false">IF(AND($B$7=F$15,$B$8=LEFT(F161,2)),F161,"  ")</f>
        <v>  </v>
      </c>
      <c r="G70" s="3" t="str">
        <f aca="false">IF(AND($B$7=G$15,$B$8=LEFT(G161,2)),G161,"  ")</f>
        <v>  </v>
      </c>
      <c r="H70" s="3" t="str">
        <f aca="false">IF(AND($B$7=H$15,$B$8=LEFT(H161,2)),H161,"  ")</f>
        <v>  </v>
      </c>
      <c r="I70" s="3" t="str">
        <f aca="false">IF(AND($B$7=I$15,$B$8=LEFT(I161,2)),I161,"  ")</f>
        <v>  </v>
      </c>
      <c r="J70" s="3" t="str">
        <f aca="false">IF(AND($B$7=J$15,$B$8=LEFT(J161,2)),J161,"  ")</f>
        <v>  </v>
      </c>
      <c r="K70" s="3" t="str">
        <f aca="false">IF(AND($B$7=K$15,$B$8=LEFT(K161,2)),K161,"  ")</f>
        <v>  </v>
      </c>
      <c r="L70" s="3" t="str">
        <f aca="false">IF(AND($B$7=L$15,$B$8=LEFT(L161,2)),L161,"  ")</f>
        <v>  </v>
      </c>
      <c r="M70" s="3" t="str">
        <f aca="false">IF(AND($B$7=M$15,$B$8=LEFT(M161,2)),M161,"  ")</f>
        <v>  </v>
      </c>
      <c r="N70" s="3" t="str">
        <f aca="false">IF(AND($B$7=N$15,$B$8=LEFT(N161,2)),N161,"  ")</f>
        <v>  </v>
      </c>
      <c r="O70" s="3" t="str">
        <f aca="false">IF(AND($B$7=O$15,$B$8=LEFT(O161,2)),O161,"  ")</f>
        <v>  </v>
      </c>
      <c r="P70" s="3" t="str">
        <f aca="false">IF(AND($B$7=P$15,$B$8=LEFT(P161,2)),P161,"  ")</f>
        <v>  </v>
      </c>
      <c r="Q70" s="3" t="str">
        <f aca="false">IF(AND($B$7=Q$15,$B$8=LEFT(Q161,2)),Q161,"  ")</f>
        <v>  </v>
      </c>
      <c r="R70" s="3" t="str">
        <f aca="false">IF(AND($B$7=R$15,$B$8=LEFT(R161,2)),R161,"  ")</f>
        <v>  </v>
      </c>
      <c r="S70" s="3" t="str">
        <f aca="false">IF(AND($B$7=S$15,$B$8=LEFT(S161,2)),S161,"  ")</f>
        <v>  </v>
      </c>
      <c r="T70" s="3" t="str">
        <f aca="false">IF(AND($B$7=T$15,$B$8=LEFT(T161,2)),T161,"  ")</f>
        <v>  </v>
      </c>
      <c r="U70" s="3" t="str">
        <f aca="false">IF(AND($B$7=U$15,$B$8=LEFT(U161,2)),U161,"  ")</f>
        <v>  </v>
      </c>
      <c r="V70" s="3" t="str">
        <f aca="false">IF(AND($B$7=V$15,$B$8=LEFT(V161,2)),V161,"  ")</f>
        <v>  </v>
      </c>
    </row>
    <row r="71" customFormat="false" ht="12" hidden="false" customHeight="false" outlineLevel="0" collapsed="false">
      <c r="A71" s="15" t="n">
        <v>55</v>
      </c>
      <c r="B71" s="23" t="s">
        <v>36</v>
      </c>
      <c r="C71" s="23" t="s">
        <v>71</v>
      </c>
      <c r="D71" s="23"/>
      <c r="E71" s="3" t="str">
        <f aca="false">IF(AND($B$7=E$15,$B$8=LEFT(E162,2)),E162,"  ")</f>
        <v>  </v>
      </c>
      <c r="F71" s="3" t="str">
        <f aca="false">IF(AND($B$7=F$15,$B$8=LEFT(F162,2)),F162,"  ")</f>
        <v>  </v>
      </c>
      <c r="G71" s="3" t="str">
        <f aca="false">IF(AND($B$7=G$15,$B$8=LEFT(G162,2)),G162,"  ")</f>
        <v>  </v>
      </c>
      <c r="H71" s="3" t="str">
        <f aca="false">IF(AND($B$7=H$15,$B$8=LEFT(H162,2)),H162,"  ")</f>
        <v>  </v>
      </c>
      <c r="I71" s="3" t="str">
        <f aca="false">IF(AND($B$7=I$15,$B$8=LEFT(I162,2)),I162,"  ")</f>
        <v>  </v>
      </c>
      <c r="J71" s="3" t="str">
        <f aca="false">IF(AND($B$7=J$15,$B$8=LEFT(J162,2)),J162,"  ")</f>
        <v>  </v>
      </c>
      <c r="K71" s="3" t="str">
        <f aca="false">IF(AND($B$7=K$15,$B$8=LEFT(K162,2)),K162,"  ")</f>
        <v>  </v>
      </c>
      <c r="L71" s="3" t="str">
        <f aca="false">IF(AND($B$7=L$15,$B$8=LEFT(L162,2)),L162,"  ")</f>
        <v>  </v>
      </c>
      <c r="M71" s="3" t="str">
        <f aca="false">IF(AND($B$7=M$15,$B$8=LEFT(M162,2)),M162,"  ")</f>
        <v>  </v>
      </c>
      <c r="N71" s="3" t="str">
        <f aca="false">IF(AND($B$7=N$15,$B$8=LEFT(N162,2)),N162,"  ")</f>
        <v>  </v>
      </c>
      <c r="O71" s="3" t="str">
        <f aca="false">IF(AND($B$7=O$15,$B$8=LEFT(O162,2)),O162,"  ")</f>
        <v>  </v>
      </c>
      <c r="P71" s="3" t="str">
        <f aca="false">IF(AND($B$7=P$15,$B$8=LEFT(P162,2)),P162,"  ")</f>
        <v>  </v>
      </c>
      <c r="Q71" s="3" t="str">
        <f aca="false">IF(AND($B$7=Q$15,$B$8=LEFT(Q162,2)),Q162,"  ")</f>
        <v>  </v>
      </c>
      <c r="R71" s="3" t="str">
        <f aca="false">IF(AND($B$7=R$15,$B$8=LEFT(R162,2)),R162,"  ")</f>
        <v>  </v>
      </c>
      <c r="S71" s="3" t="str">
        <f aca="false">IF(AND($B$7=S$15,$B$8=LEFT(S162,2)),S162,"  ")</f>
        <v>  </v>
      </c>
      <c r="T71" s="3" t="str">
        <f aca="false">IF(AND($B$7=T$15,$B$8=LEFT(T162,2)),T162,"  ")</f>
        <v>  </v>
      </c>
      <c r="U71" s="3" t="str">
        <f aca="false">IF(AND($B$7=U$15,$B$8=LEFT(U162,2)),U162,"  ")</f>
        <v>  </v>
      </c>
      <c r="V71" s="3" t="str">
        <f aca="false">IF(AND($B$7=V$15,$B$8=LEFT(V162,2)),V162,"  ")</f>
        <v>  </v>
      </c>
    </row>
    <row r="72" customFormat="false" ht="12" hidden="false" customHeight="false" outlineLevel="0" collapsed="false">
      <c r="A72" s="15" t="n">
        <v>56</v>
      </c>
      <c r="B72" s="23" t="s">
        <v>36</v>
      </c>
      <c r="C72" s="23" t="s">
        <v>72</v>
      </c>
      <c r="D72" s="23"/>
      <c r="E72" s="3" t="str">
        <f aca="false">IF(AND($B$7=E$15,$B$8=LEFT(E163,2)),E163,"  ")</f>
        <v>  </v>
      </c>
      <c r="F72" s="3" t="str">
        <f aca="false">IF(AND($B$7=F$15,$B$8=LEFT(F163,2)),F163,"  ")</f>
        <v>  </v>
      </c>
      <c r="G72" s="3" t="str">
        <f aca="false">IF(AND($B$7=G$15,$B$8=LEFT(G163,2)),G163,"  ")</f>
        <v>  </v>
      </c>
      <c r="H72" s="3" t="str">
        <f aca="false">IF(AND($B$7=H$15,$B$8=LEFT(H163,2)),H163,"  ")</f>
        <v>  </v>
      </c>
      <c r="I72" s="3" t="str">
        <f aca="false">IF(AND($B$7=I$15,$B$8=LEFT(I163,2)),I163,"  ")</f>
        <v>  </v>
      </c>
      <c r="J72" s="3" t="str">
        <f aca="false">IF(AND($B$7=J$15,$B$8=LEFT(J163,2)),J163,"  ")</f>
        <v>  </v>
      </c>
      <c r="K72" s="3" t="str">
        <f aca="false">IF(AND($B$7=K$15,$B$8=LEFT(K163,2)),K163,"  ")</f>
        <v>  </v>
      </c>
      <c r="L72" s="3" t="str">
        <f aca="false">IF(AND($B$7=L$15,$B$8=LEFT(L163,2)),L163,"  ")</f>
        <v>  </v>
      </c>
      <c r="M72" s="3" t="str">
        <f aca="false">IF(AND($B$7=M$15,$B$8=LEFT(M163,2)),M163,"  ")</f>
        <v>  </v>
      </c>
      <c r="N72" s="3" t="str">
        <f aca="false">IF(AND($B$7=N$15,$B$8=LEFT(N163,2)),N163,"  ")</f>
        <v>  </v>
      </c>
      <c r="O72" s="3" t="str">
        <f aca="false">IF(AND($B$7=O$15,$B$8=LEFT(O163,2)),O163,"  ")</f>
        <v>  </v>
      </c>
      <c r="P72" s="3" t="str">
        <f aca="false">IF(AND($B$7=P$15,$B$8=LEFT(P163,2)),P163,"  ")</f>
        <v>  </v>
      </c>
      <c r="Q72" s="3" t="str">
        <f aca="false">IF(AND($B$7=Q$15,$B$8=LEFT(Q163,2)),Q163,"  ")</f>
        <v>  </v>
      </c>
      <c r="R72" s="3" t="str">
        <f aca="false">IF(AND($B$7=R$15,$B$8=LEFT(R163,2)),R163,"  ")</f>
        <v>  </v>
      </c>
      <c r="S72" s="3" t="str">
        <f aca="false">IF(AND($B$7=S$15,$B$8=LEFT(S163,2)),S163,"  ")</f>
        <v>  </v>
      </c>
      <c r="T72" s="3" t="str">
        <f aca="false">IF(AND($B$7=T$15,$B$8=LEFT(T163,2)),T163,"  ")</f>
        <v>  </v>
      </c>
      <c r="U72" s="3" t="str">
        <f aca="false">IF(AND($B$7=U$15,$B$8=LEFT(U163,2)),U163,"  ")</f>
        <v>  </v>
      </c>
      <c r="V72" s="3" t="str">
        <f aca="false">IF(AND($B$7=V$15,$B$8=LEFT(V163,2)),V163,"  ")</f>
        <v>  </v>
      </c>
    </row>
    <row r="73" customFormat="false" ht="12" hidden="false" customHeight="false" outlineLevel="0" collapsed="false">
      <c r="A73" s="15" t="n">
        <v>57</v>
      </c>
      <c r="B73" s="23" t="s">
        <v>36</v>
      </c>
      <c r="C73" s="23" t="s">
        <v>73</v>
      </c>
      <c r="D73" s="23"/>
      <c r="E73" s="3" t="str">
        <f aca="false">IF(AND($B$7=E$15,$B$8=LEFT(E164,2)),E164,"  ")</f>
        <v>  </v>
      </c>
      <c r="F73" s="3" t="str">
        <f aca="false">IF(AND($B$7=F$15,$B$8=LEFT(F164,2)),F164,"  ")</f>
        <v>  </v>
      </c>
      <c r="G73" s="3" t="str">
        <f aca="false">IF(AND($B$7=G$15,$B$8=LEFT(G164,2)),G164,"  ")</f>
        <v>  </v>
      </c>
      <c r="H73" s="3" t="str">
        <f aca="false">IF(AND($B$7=H$15,$B$8=LEFT(H164,2)),H164,"  ")</f>
        <v>  </v>
      </c>
      <c r="I73" s="3" t="str">
        <f aca="false">IF(AND($B$7=I$15,$B$8=LEFT(I164,2)),I164,"  ")</f>
        <v>  </v>
      </c>
      <c r="J73" s="3" t="str">
        <f aca="false">IF(AND($B$7=J$15,$B$8=LEFT(J164,2)),J164,"  ")</f>
        <v>  </v>
      </c>
      <c r="K73" s="3" t="str">
        <f aca="false">IF(AND($B$7=K$15,$B$8=LEFT(K164,2)),K164,"  ")</f>
        <v>  </v>
      </c>
      <c r="L73" s="3" t="str">
        <f aca="false">IF(AND($B$7=L$15,$B$8=LEFT(L164,2)),L164,"  ")</f>
        <v>  </v>
      </c>
      <c r="M73" s="3" t="str">
        <f aca="false">IF(AND($B$7=M$15,$B$8=LEFT(M164,2)),M164,"  ")</f>
        <v>  </v>
      </c>
      <c r="N73" s="3" t="str">
        <f aca="false">IF(AND($B$7=N$15,$B$8=LEFT(N164,2)),N164,"  ")</f>
        <v>  </v>
      </c>
      <c r="O73" s="3" t="str">
        <f aca="false">IF(AND($B$7=O$15,$B$8=LEFT(O164,2)),O164,"  ")</f>
        <v>  </v>
      </c>
      <c r="P73" s="3" t="str">
        <f aca="false">IF(AND($B$7=P$15,$B$8=LEFT(P164,2)),P164,"  ")</f>
        <v>  </v>
      </c>
      <c r="Q73" s="3" t="str">
        <f aca="false">IF(AND($B$7=Q$15,$B$8=LEFT(Q164,2)),Q164,"  ")</f>
        <v>  </v>
      </c>
      <c r="R73" s="3" t="str">
        <f aca="false">IF(AND($B$7=R$15,$B$8=LEFT(R164,2)),R164,"  ")</f>
        <v>  </v>
      </c>
      <c r="S73" s="3" t="str">
        <f aca="false">IF(AND($B$7=S$15,$B$8=LEFT(S164,2)),S164,"  ")</f>
        <v>  </v>
      </c>
      <c r="T73" s="3" t="str">
        <f aca="false">IF(AND($B$7=T$15,$B$8=LEFT(T164,2)),T164,"  ")</f>
        <v>  </v>
      </c>
      <c r="U73" s="3" t="str">
        <f aca="false">IF(AND($B$7=U$15,$B$8=LEFT(U164,2)),U164,"  ")</f>
        <v>  </v>
      </c>
      <c r="V73" s="3" t="str">
        <f aca="false">IF(AND($B$7=V$15,$B$8=LEFT(V164,2)),V164,"  ")</f>
        <v>  </v>
      </c>
    </row>
    <row r="74" customFormat="false" ht="12" hidden="false" customHeight="false" outlineLevel="0" collapsed="false">
      <c r="A74" s="15" t="n">
        <v>58</v>
      </c>
      <c r="B74" s="23" t="s">
        <v>36</v>
      </c>
      <c r="C74" s="23" t="s">
        <v>74</v>
      </c>
      <c r="D74" s="23"/>
      <c r="E74" s="3" t="str">
        <f aca="false">IF(AND($B$7=E$15,$B$8=LEFT(E165,2)),E165,"  ")</f>
        <v>  </v>
      </c>
      <c r="F74" s="3" t="str">
        <f aca="false">IF(AND($B$7=F$15,$B$8=LEFT(F165,2)),F165,"  ")</f>
        <v>  </v>
      </c>
      <c r="G74" s="3" t="str">
        <f aca="false">IF(AND($B$7=G$15,$B$8=LEFT(G165,2)),G165,"  ")</f>
        <v>  </v>
      </c>
      <c r="H74" s="3" t="str">
        <f aca="false">IF(AND($B$7=H$15,$B$8=LEFT(H165,2)),H165,"  ")</f>
        <v>  </v>
      </c>
      <c r="I74" s="3" t="str">
        <f aca="false">IF(AND($B$7=I$15,$B$8=LEFT(I165,2)),I165,"  ")</f>
        <v>  </v>
      </c>
      <c r="J74" s="3" t="str">
        <f aca="false">IF(AND($B$7=J$15,$B$8=LEFT(J165,2)),J165,"  ")</f>
        <v>  </v>
      </c>
      <c r="K74" s="3" t="str">
        <f aca="false">IF(AND($B$7=K$15,$B$8=LEFT(K165,2)),K165,"  ")</f>
        <v>  </v>
      </c>
      <c r="L74" s="3" t="str">
        <f aca="false">IF(AND($B$7=L$15,$B$8=LEFT(L165,2)),L165,"  ")</f>
        <v>  </v>
      </c>
      <c r="M74" s="3" t="str">
        <f aca="false">IF(AND($B$7=M$15,$B$8=LEFT(M165,2)),M165,"  ")</f>
        <v>  </v>
      </c>
      <c r="N74" s="3" t="str">
        <f aca="false">IF(AND($B$7=N$15,$B$8=LEFT(N165,2)),N165,"  ")</f>
        <v>  </v>
      </c>
      <c r="O74" s="3" t="str">
        <f aca="false">IF(AND($B$7=O$15,$B$8=LEFT(O165,2)),O165,"  ")</f>
        <v>  </v>
      </c>
      <c r="P74" s="3" t="str">
        <f aca="false">IF(AND($B$7=P$15,$B$8=LEFT(P165,2)),P165,"  ")</f>
        <v>  </v>
      </c>
      <c r="Q74" s="3" t="str">
        <f aca="false">IF(AND($B$7=Q$15,$B$8=LEFT(Q165,2)),Q165,"  ")</f>
        <v>  </v>
      </c>
      <c r="R74" s="3" t="str">
        <f aca="false">IF(AND($B$7=R$15,$B$8=LEFT(R165,2)),R165,"  ")</f>
        <v>  </v>
      </c>
      <c r="S74" s="3" t="str">
        <f aca="false">IF(AND($B$7=S$15,$B$8=LEFT(S165,2)),S165,"  ")</f>
        <v>  </v>
      </c>
      <c r="T74" s="3" t="str">
        <f aca="false">IF(AND($B$7=T$15,$B$8=LEFT(T165,2)),T165,"  ")</f>
        <v>  </v>
      </c>
      <c r="U74" s="3" t="str">
        <f aca="false">IF(AND($B$7=U$15,$B$8=LEFT(U165,2)),U165,"  ")</f>
        <v>  </v>
      </c>
      <c r="V74" s="3" t="str">
        <f aca="false">IF(AND($B$7=V$15,$B$8=LEFT(V165,2)),V165,"  ")</f>
        <v>  </v>
      </c>
    </row>
    <row r="75" customFormat="false" ht="12" hidden="false" customHeight="false" outlineLevel="0" collapsed="false">
      <c r="A75" s="15" t="n">
        <v>59</v>
      </c>
      <c r="B75" s="23" t="s">
        <v>36</v>
      </c>
      <c r="C75" s="23" t="s">
        <v>75</v>
      </c>
      <c r="D75" s="23"/>
      <c r="E75" s="3" t="str">
        <f aca="false">IF(AND($B$7=E$15,$B$8=LEFT(E166,2)),E166,"  ")</f>
        <v>  </v>
      </c>
      <c r="F75" s="3" t="str">
        <f aca="false">IF(AND($B$7=F$15,$B$8=LEFT(F166,2)),F166,"  ")</f>
        <v>  </v>
      </c>
      <c r="G75" s="3" t="str">
        <f aca="false">IF(AND($B$7=G$15,$B$8=LEFT(G166,2)),G166,"  ")</f>
        <v>  </v>
      </c>
      <c r="H75" s="3" t="str">
        <f aca="false">IF(AND($B$7=H$15,$B$8=LEFT(H166,2)),H166,"  ")</f>
        <v>  </v>
      </c>
      <c r="I75" s="3" t="str">
        <f aca="false">IF(AND($B$7=I$15,$B$8=LEFT(I166,2)),I166,"  ")</f>
        <v>  </v>
      </c>
      <c r="J75" s="3" t="str">
        <f aca="false">IF(AND($B$7=J$15,$B$8=LEFT(J166,2)),J166,"  ")</f>
        <v>  </v>
      </c>
      <c r="K75" s="3" t="str">
        <f aca="false">IF(AND($B$7=K$15,$B$8=LEFT(K166,2)),K166,"  ")</f>
        <v>  </v>
      </c>
      <c r="L75" s="3" t="str">
        <f aca="false">IF(AND($B$7=L$15,$B$8=LEFT(L166,2)),L166,"  ")</f>
        <v>  </v>
      </c>
      <c r="M75" s="3" t="str">
        <f aca="false">IF(AND($B$7=M$15,$B$8=LEFT(M166,2)),M166,"  ")</f>
        <v>  </v>
      </c>
      <c r="N75" s="3" t="str">
        <f aca="false">IF(AND($B$7=N$15,$B$8=LEFT(N166,2)),N166,"  ")</f>
        <v>  </v>
      </c>
      <c r="O75" s="3" t="str">
        <f aca="false">IF(AND($B$7=O$15,$B$8=LEFT(O166,2)),O166,"  ")</f>
        <v>  </v>
      </c>
      <c r="P75" s="3" t="str">
        <f aca="false">IF(AND($B$7=P$15,$B$8=LEFT(P166,2)),P166,"  ")</f>
        <v>  </v>
      </c>
      <c r="Q75" s="3" t="str">
        <f aca="false">IF(AND($B$7=Q$15,$B$8=LEFT(Q166,2)),Q166,"  ")</f>
        <v>  </v>
      </c>
      <c r="R75" s="3" t="str">
        <f aca="false">IF(AND($B$7=R$15,$B$8=LEFT(R166,2)),R166,"  ")</f>
        <v>  </v>
      </c>
      <c r="S75" s="3" t="str">
        <f aca="false">IF(AND($B$7=S$15,$B$8=LEFT(S166,2)),S166,"  ")</f>
        <v>  </v>
      </c>
      <c r="T75" s="3" t="str">
        <f aca="false">IF(AND($B$7=T$15,$B$8=LEFT(T166,2)),T166,"  ")</f>
        <v>  </v>
      </c>
      <c r="U75" s="3" t="str">
        <f aca="false">IF(AND($B$7=U$15,$B$8=LEFT(U166,2)),U166,"  ")</f>
        <v>  </v>
      </c>
      <c r="V75" s="3" t="str">
        <f aca="false">IF(AND($B$7=V$15,$B$8=LEFT(V166,2)),V166,"  ")</f>
        <v>  </v>
      </c>
    </row>
    <row r="76" customFormat="false" ht="12" hidden="false" customHeight="false" outlineLevel="0" collapsed="false">
      <c r="A76" s="15" t="n">
        <v>60</v>
      </c>
      <c r="B76" s="23" t="s">
        <v>76</v>
      </c>
      <c r="C76" s="23" t="s">
        <v>77</v>
      </c>
      <c r="D76" s="23"/>
      <c r="E76" s="3" t="str">
        <f aca="false">IF(AND($B$7=E$15,$B$8=LEFT(E167,2)),E167,"  ")</f>
        <v>  </v>
      </c>
      <c r="F76" s="3" t="str">
        <f aca="false">IF(AND($B$7=F$15,$B$8=LEFT(F167,2)),F167,"  ")</f>
        <v>  </v>
      </c>
      <c r="G76" s="3" t="str">
        <f aca="false">IF(AND($B$7=G$15,$B$8=LEFT(G167,2)),G167,"  ")</f>
        <v>  </v>
      </c>
      <c r="H76" s="3" t="str">
        <f aca="false">IF(AND($B$7=H$15,$B$8=LEFT(H167,2)),H167,"  ")</f>
        <v>  </v>
      </c>
      <c r="I76" s="3" t="str">
        <f aca="false">IF(AND($B$7=I$15,$B$8=LEFT(I167,2)),I167,"  ")</f>
        <v>  </v>
      </c>
      <c r="J76" s="3" t="str">
        <f aca="false">IF(AND($B$7=J$15,$B$8=LEFT(J167,2)),J167,"  ")</f>
        <v>  </v>
      </c>
      <c r="K76" s="3" t="str">
        <f aca="false">IF(AND($B$7=K$15,$B$8=LEFT(K167,2)),K167,"  ")</f>
        <v>  </v>
      </c>
      <c r="L76" s="3" t="str">
        <f aca="false">IF(AND($B$7=L$15,$B$8=LEFT(L167,2)),L167,"  ")</f>
        <v>  </v>
      </c>
      <c r="M76" s="3" t="str">
        <f aca="false">IF(AND($B$7=M$15,$B$8=LEFT(M167,2)),M167,"  ")</f>
        <v>  </v>
      </c>
      <c r="N76" s="3" t="str">
        <f aca="false">IF(AND($B$7=N$15,$B$8=LEFT(N167,2)),N167,"  ")</f>
        <v>  </v>
      </c>
      <c r="O76" s="3" t="str">
        <f aca="false">IF(AND($B$7=O$15,$B$8=LEFT(O167,2)),O167,"  ")</f>
        <v>  </v>
      </c>
      <c r="P76" s="3" t="str">
        <f aca="false">IF(AND($B$7=P$15,$B$8=LEFT(P167,2)),P167,"  ")</f>
        <v>  </v>
      </c>
      <c r="Q76" s="3" t="str">
        <f aca="false">IF(AND($B$7=Q$15,$B$8=LEFT(Q167,2)),Q167,"  ")</f>
        <v>  </v>
      </c>
      <c r="R76" s="3" t="str">
        <f aca="false">IF(AND($B$7=R$15,$B$8=LEFT(R167,2)),R167,"  ")</f>
        <v>  </v>
      </c>
      <c r="S76" s="3" t="str">
        <f aca="false">IF(AND($B$7=S$15,$B$8=LEFT(S167,2)),S167,"  ")</f>
        <v>  </v>
      </c>
      <c r="T76" s="3" t="str">
        <f aca="false">IF(AND($B$7=T$15,$B$8=LEFT(T167,2)),T167,"  ")</f>
        <v>  </v>
      </c>
      <c r="U76" s="3" t="str">
        <f aca="false">IF(AND($B$7=U$15,$B$8=LEFT(U167,2)),U167,"  ")</f>
        <v>  </v>
      </c>
      <c r="V76" s="3" t="str">
        <f aca="false">IF(AND($B$7=V$15,$B$8=LEFT(V167,2)),V167,"  ")</f>
        <v>  </v>
      </c>
    </row>
    <row r="77" customFormat="false" ht="12" hidden="false" customHeight="false" outlineLevel="0" collapsed="false">
      <c r="A77" s="15" t="n">
        <v>61</v>
      </c>
      <c r="B77" s="23" t="s">
        <v>36</v>
      </c>
      <c r="C77" s="23" t="s">
        <v>78</v>
      </c>
      <c r="D77" s="23"/>
      <c r="E77" s="3" t="str">
        <f aca="false">IF(AND($B$7=E$15,$B$8=LEFT(E168,2)),E168,"  ")</f>
        <v>  </v>
      </c>
      <c r="F77" s="3" t="str">
        <f aca="false">IF(AND($B$7=F$15,$B$8=LEFT(F168,2)),F168,"  ")</f>
        <v>  </v>
      </c>
      <c r="G77" s="3" t="str">
        <f aca="false">IF(AND($B$7=G$15,$B$8=LEFT(G168,2)),G168,"  ")</f>
        <v>  </v>
      </c>
      <c r="H77" s="3" t="str">
        <f aca="false">IF(AND($B$7=H$15,$B$8=LEFT(H168,2)),H168,"  ")</f>
        <v>  </v>
      </c>
      <c r="I77" s="3" t="str">
        <f aca="false">IF(AND($B$7=I$15,$B$8=LEFT(I168,2)),I168,"  ")</f>
        <v>  </v>
      </c>
      <c r="J77" s="3" t="str">
        <f aca="false">IF(AND($B$7=J$15,$B$8=LEFT(J168,2)),J168,"  ")</f>
        <v>  </v>
      </c>
      <c r="K77" s="3" t="str">
        <f aca="false">IF(AND($B$7=K$15,$B$8=LEFT(K168,2)),K168,"  ")</f>
        <v>  </v>
      </c>
      <c r="L77" s="3" t="str">
        <f aca="false">IF(AND($B$7=L$15,$B$8=LEFT(L168,2)),L168,"  ")</f>
        <v>  </v>
      </c>
      <c r="M77" s="3" t="str">
        <f aca="false">IF(AND($B$7=M$15,$B$8=LEFT(M168,2)),M168,"  ")</f>
        <v>  </v>
      </c>
      <c r="N77" s="3" t="str">
        <f aca="false">IF(AND($B$7=N$15,$B$8=LEFT(N168,2)),N168,"  ")</f>
        <v>  </v>
      </c>
      <c r="O77" s="3" t="str">
        <f aca="false">IF(AND($B$7=O$15,$B$8=LEFT(O168,2)),O168,"  ")</f>
        <v>  </v>
      </c>
      <c r="P77" s="3" t="str">
        <f aca="false">IF(AND($B$7=P$15,$B$8=LEFT(P168,2)),P168,"  ")</f>
        <v>  </v>
      </c>
      <c r="Q77" s="3" t="str">
        <f aca="false">IF(AND($B$7=Q$15,$B$8=LEFT(Q168,2)),Q168,"  ")</f>
        <v>  </v>
      </c>
      <c r="R77" s="3" t="str">
        <f aca="false">IF(AND($B$7=R$15,$B$8=LEFT(R168,2)),R168,"  ")</f>
        <v>  </v>
      </c>
      <c r="S77" s="3" t="str">
        <f aca="false">IF(AND($B$7=S$15,$B$8=LEFT(S168,2)),S168,"  ")</f>
        <v>  </v>
      </c>
      <c r="T77" s="3" t="str">
        <f aca="false">IF(AND($B$7=T$15,$B$8=LEFT(T168,2)),T168,"  ")</f>
        <v>  </v>
      </c>
      <c r="U77" s="3" t="str">
        <f aca="false">IF(AND($B$7=U$15,$B$8=LEFT(U168,2)),U168,"  ")</f>
        <v>  </v>
      </c>
      <c r="V77" s="3" t="str">
        <f aca="false">IF(AND($B$7=V$15,$B$8=LEFT(V168,2)),V168,"  ")</f>
        <v>  </v>
      </c>
    </row>
    <row r="78" customFormat="false" ht="12" hidden="false" customHeight="false" outlineLevel="0" collapsed="false">
      <c r="A78" s="15" t="n">
        <v>62</v>
      </c>
      <c r="B78" s="23" t="s">
        <v>36</v>
      </c>
      <c r="C78" s="23" t="s">
        <v>79</v>
      </c>
      <c r="D78" s="23"/>
      <c r="E78" s="3" t="str">
        <f aca="false">IF(AND($B$7=E$15,$B$8=LEFT(E169,2)),E169,"  ")</f>
        <v>  </v>
      </c>
      <c r="F78" s="3" t="str">
        <f aca="false">IF(AND($B$7=F$15,$B$8=LEFT(F169,2)),F169,"  ")</f>
        <v>  </v>
      </c>
      <c r="G78" s="3" t="str">
        <f aca="false">IF(AND($B$7=G$15,$B$8=LEFT(G169,2)),G169,"  ")</f>
        <v>  </v>
      </c>
      <c r="H78" s="3" t="str">
        <f aca="false">IF(AND($B$7=H$15,$B$8=LEFT(H169,2)),H169,"  ")</f>
        <v>  </v>
      </c>
      <c r="I78" s="3" t="str">
        <f aca="false">IF(AND($B$7=I$15,$B$8=LEFT(I169,2)),I169,"  ")</f>
        <v>  </v>
      </c>
      <c r="J78" s="3" t="str">
        <f aca="false">IF(AND($B$7=J$15,$B$8=LEFT(J169,2)),J169,"  ")</f>
        <v>  </v>
      </c>
      <c r="K78" s="3" t="str">
        <f aca="false">IF(AND($B$7=K$15,$B$8=LEFT(K169,2)),K169,"  ")</f>
        <v>  </v>
      </c>
      <c r="L78" s="3" t="str">
        <f aca="false">IF(AND($B$7=L$15,$B$8=LEFT(L169,2)),L169,"  ")</f>
        <v>  </v>
      </c>
      <c r="M78" s="3" t="str">
        <f aca="false">IF(AND($B$7=M$15,$B$8=LEFT(M169,2)),M169,"  ")</f>
        <v>  </v>
      </c>
      <c r="N78" s="3" t="str">
        <f aca="false">IF(AND($B$7=N$15,$B$8=LEFT(N169,2)),N169,"  ")</f>
        <v>  </v>
      </c>
      <c r="O78" s="3" t="str">
        <f aca="false">IF(AND($B$7=O$15,$B$8=LEFT(O169,2)),O169,"  ")</f>
        <v>  </v>
      </c>
      <c r="P78" s="3" t="str">
        <f aca="false">IF(AND($B$7=P$15,$B$8=LEFT(P169,2)),P169,"  ")</f>
        <v>  </v>
      </c>
      <c r="Q78" s="3" t="str">
        <f aca="false">IF(AND($B$7=Q$15,$B$8=LEFT(Q169,2)),Q169,"  ")</f>
        <v>  </v>
      </c>
      <c r="R78" s="3" t="str">
        <f aca="false">IF(AND($B$7=R$15,$B$8=LEFT(R169,2)),R169,"  ")</f>
        <v>  </v>
      </c>
      <c r="S78" s="3" t="str">
        <f aca="false">IF(AND($B$7=S$15,$B$8=LEFT(S169,2)),S169,"  ")</f>
        <v>  </v>
      </c>
      <c r="T78" s="3" t="str">
        <f aca="false">IF(AND($B$7=T$15,$B$8=LEFT(T169,2)),T169,"  ")</f>
        <v>  </v>
      </c>
      <c r="U78" s="3" t="str">
        <f aca="false">IF(AND($B$7=U$15,$B$8=LEFT(U169,2)),U169,"  ")</f>
        <v>  </v>
      </c>
      <c r="V78" s="3" t="str">
        <f aca="false">IF(AND($B$7=V$15,$B$8=LEFT(V169,2)),V169,"  ")</f>
        <v>  </v>
      </c>
    </row>
    <row r="79" customFormat="false" ht="12" hidden="false" customHeight="false" outlineLevel="0" collapsed="false">
      <c r="A79" s="15" t="n">
        <v>63</v>
      </c>
      <c r="B79" s="23" t="s">
        <v>76</v>
      </c>
      <c r="C79" s="23" t="s">
        <v>80</v>
      </c>
      <c r="D79" s="23"/>
      <c r="E79" s="3" t="str">
        <f aca="false">IF(AND($B$7=E$15,$B$8=LEFT(E170,2)),E170,"  ")</f>
        <v>  </v>
      </c>
      <c r="F79" s="3" t="str">
        <f aca="false">IF(AND($B$7=F$15,$B$8=LEFT(F170,2)),F170,"  ")</f>
        <v>  </v>
      </c>
      <c r="G79" s="3" t="str">
        <f aca="false">IF(AND($B$7=G$15,$B$8=LEFT(G170,2)),G170,"  ")</f>
        <v>  </v>
      </c>
      <c r="H79" s="3" t="str">
        <f aca="false">IF(AND($B$7=H$15,$B$8=LEFT(H170,2)),H170,"  ")</f>
        <v>  </v>
      </c>
      <c r="I79" s="3" t="str">
        <f aca="false">IF(AND($B$7=I$15,$B$8=LEFT(I170,2)),I170,"  ")</f>
        <v>  </v>
      </c>
      <c r="J79" s="3" t="str">
        <f aca="false">IF(AND($B$7=J$15,$B$8=LEFT(J170,2)),J170,"  ")</f>
        <v>  </v>
      </c>
      <c r="K79" s="3" t="str">
        <f aca="false">IF(AND($B$7=K$15,$B$8=LEFT(K170,2)),K170,"  ")</f>
        <v>  </v>
      </c>
      <c r="L79" s="3" t="str">
        <f aca="false">IF(AND($B$7=L$15,$B$8=LEFT(L170,2)),L170,"  ")</f>
        <v>  </v>
      </c>
      <c r="M79" s="3" t="str">
        <f aca="false">IF(AND($B$7=M$15,$B$8=LEFT(M170,2)),M170,"  ")</f>
        <v>  </v>
      </c>
      <c r="N79" s="3" t="str">
        <f aca="false">IF(AND($B$7=N$15,$B$8=LEFT(N170,2)),N170,"  ")</f>
        <v>  </v>
      </c>
      <c r="O79" s="3" t="str">
        <f aca="false">IF(AND($B$7=O$15,$B$8=LEFT(O170,2)),O170,"  ")</f>
        <v>  </v>
      </c>
      <c r="P79" s="3" t="str">
        <f aca="false">IF(AND($B$7=P$15,$B$8=LEFT(P170,2)),P170,"  ")</f>
        <v>  </v>
      </c>
      <c r="Q79" s="3" t="str">
        <f aca="false">IF(AND($B$7=Q$15,$B$8=LEFT(Q170,2)),Q170,"  ")</f>
        <v>  </v>
      </c>
      <c r="R79" s="3" t="str">
        <f aca="false">IF(AND($B$7=R$15,$B$8=LEFT(R170,2)),R170,"  ")</f>
        <v>  </v>
      </c>
      <c r="S79" s="3" t="str">
        <f aca="false">IF(AND($B$7=S$15,$B$8=LEFT(S170,2)),S170,"  ")</f>
        <v>  </v>
      </c>
      <c r="T79" s="3" t="str">
        <f aca="false">IF(AND($B$7=T$15,$B$8=LEFT(T170,2)),T170,"  ")</f>
        <v>  </v>
      </c>
      <c r="U79" s="3" t="str">
        <f aca="false">IF(AND($B$7=U$15,$B$8=LEFT(U170,2)),U170,"  ")</f>
        <v>  </v>
      </c>
      <c r="V79" s="3" t="str">
        <f aca="false">IF(AND($B$7=V$15,$B$8=LEFT(V170,2)),V170,"  ")</f>
        <v>  </v>
      </c>
    </row>
    <row r="80" customFormat="false" ht="12" hidden="false" customHeight="false" outlineLevel="0" collapsed="false">
      <c r="A80" s="15" t="n">
        <v>64</v>
      </c>
      <c r="B80" s="23" t="s">
        <v>36</v>
      </c>
      <c r="C80" s="23" t="s">
        <v>81</v>
      </c>
      <c r="D80" s="23"/>
      <c r="E80" s="3" t="str">
        <f aca="false">IF(AND($B$7=E$15,$B$8=LEFT(E171,2)),E171,"  ")</f>
        <v>  </v>
      </c>
      <c r="F80" s="3" t="str">
        <f aca="false">IF(AND($B$7=F$15,$B$8=LEFT(F171,2)),F171,"  ")</f>
        <v>  </v>
      </c>
      <c r="G80" s="3" t="str">
        <f aca="false">IF(AND($B$7=G$15,$B$8=LEFT(G171,2)),G171,"  ")</f>
        <v>  </v>
      </c>
      <c r="H80" s="3" t="str">
        <f aca="false">IF(AND($B$7=H$15,$B$8=LEFT(H171,2)),H171,"  ")</f>
        <v>  </v>
      </c>
      <c r="I80" s="3" t="str">
        <f aca="false">IF(AND($B$7=I$15,$B$8=LEFT(I171,2)),I171,"  ")</f>
        <v>  </v>
      </c>
      <c r="J80" s="3" t="str">
        <f aca="false">IF(AND($B$7=J$15,$B$8=LEFT(J171,2)),J171,"  ")</f>
        <v>  </v>
      </c>
      <c r="K80" s="3" t="str">
        <f aca="false">IF(AND($B$7=K$15,$B$8=LEFT(K171,2)),K171,"  ")</f>
        <v>  </v>
      </c>
      <c r="L80" s="3" t="str">
        <f aca="false">IF(AND($B$7=L$15,$B$8=LEFT(L171,2)),L171,"  ")</f>
        <v>  </v>
      </c>
      <c r="M80" s="3" t="str">
        <f aca="false">IF(AND($B$7=M$15,$B$8=LEFT(M171,2)),M171,"  ")</f>
        <v>  </v>
      </c>
      <c r="N80" s="3" t="str">
        <f aca="false">IF(AND($B$7=N$15,$B$8=LEFT(N171,2)),N171,"  ")</f>
        <v>  </v>
      </c>
      <c r="O80" s="3" t="str">
        <f aca="false">IF(AND($B$7=O$15,$B$8=LEFT(O171,2)),O171,"  ")</f>
        <v>  </v>
      </c>
      <c r="P80" s="3" t="str">
        <f aca="false">IF(AND($B$7=P$15,$B$8=LEFT(P171,2)),P171,"  ")</f>
        <v>  </v>
      </c>
      <c r="Q80" s="3" t="str">
        <f aca="false">IF(AND($B$7=Q$15,$B$8=LEFT(Q171,2)),Q171,"  ")</f>
        <v>  </v>
      </c>
      <c r="R80" s="3" t="str">
        <f aca="false">IF(AND($B$7=R$15,$B$8=LEFT(R171,2)),R171,"  ")</f>
        <v>  </v>
      </c>
      <c r="S80" s="3" t="str">
        <f aca="false">IF(AND($B$7=S$15,$B$8=LEFT(S171,2)),S171,"  ")</f>
        <v>  </v>
      </c>
      <c r="T80" s="3" t="str">
        <f aca="false">IF(AND($B$7=T$15,$B$8=LEFT(T171,2)),T171,"  ")</f>
        <v>  </v>
      </c>
      <c r="U80" s="3" t="str">
        <f aca="false">IF(AND($B$7=U$15,$B$8=LEFT(U171,2)),U171,"  ")</f>
        <v>  </v>
      </c>
      <c r="V80" s="3" t="str">
        <f aca="false">IF(AND($B$7=V$15,$B$8=LEFT(V171,2)),V171,"  ")</f>
        <v>  </v>
      </c>
    </row>
    <row r="81" customFormat="false" ht="12" hidden="false" customHeight="false" outlineLevel="0" collapsed="false">
      <c r="A81" s="15" t="n">
        <v>65</v>
      </c>
      <c r="B81" s="23" t="s">
        <v>36</v>
      </c>
      <c r="C81" s="23" t="s">
        <v>82</v>
      </c>
      <c r="D81" s="23"/>
      <c r="E81" s="3" t="str">
        <f aca="false">IF(AND($B$7=E$15,$B$8=LEFT(E172,2)),E172,"  ")</f>
        <v>  </v>
      </c>
      <c r="F81" s="3" t="str">
        <f aca="false">IF(AND($B$7=F$15,$B$8=LEFT(F172,2)),F172,"  ")</f>
        <v>  </v>
      </c>
      <c r="G81" s="3" t="str">
        <f aca="false">IF(AND($B$7=G$15,$B$8=LEFT(G172,2)),G172,"  ")</f>
        <v>  </v>
      </c>
      <c r="H81" s="3" t="str">
        <f aca="false">IF(AND($B$7=H$15,$B$8=LEFT(H172,2)),H172,"  ")</f>
        <v>  </v>
      </c>
      <c r="I81" s="3" t="str">
        <f aca="false">IF(AND($B$7=I$15,$B$8=LEFT(I172,2)),I172,"  ")</f>
        <v>  </v>
      </c>
      <c r="J81" s="3" t="str">
        <f aca="false">IF(AND($B$7=J$15,$B$8=LEFT(J172,2)),J172,"  ")</f>
        <v>  </v>
      </c>
      <c r="K81" s="3" t="str">
        <f aca="false">IF(AND($B$7=K$15,$B$8=LEFT(K172,2)),K172,"  ")</f>
        <v>  </v>
      </c>
      <c r="L81" s="3" t="str">
        <f aca="false">IF(AND($B$7=L$15,$B$8=LEFT(L172,2)),L172,"  ")</f>
        <v>  </v>
      </c>
      <c r="M81" s="3" t="str">
        <f aca="false">IF(AND($B$7=M$15,$B$8=LEFT(M172,2)),M172,"  ")</f>
        <v>  </v>
      </c>
      <c r="N81" s="3" t="str">
        <f aca="false">IF(AND($B$7=N$15,$B$8=LEFT(N172,2)),N172,"  ")</f>
        <v>  </v>
      </c>
      <c r="O81" s="3" t="str">
        <f aca="false">IF(AND($B$7=O$15,$B$8=LEFT(O172,2)),O172,"  ")</f>
        <v>  </v>
      </c>
      <c r="P81" s="3" t="str">
        <f aca="false">IF(AND($B$7=P$15,$B$8=LEFT(P172,2)),P172,"  ")</f>
        <v>  </v>
      </c>
      <c r="Q81" s="3" t="str">
        <f aca="false">IF(AND($B$7=Q$15,$B$8=LEFT(Q172,2)),Q172,"  ")</f>
        <v>  </v>
      </c>
      <c r="R81" s="3" t="str">
        <f aca="false">IF(AND($B$7=R$15,$B$8=LEFT(R172,2)),R172,"  ")</f>
        <v>  </v>
      </c>
      <c r="S81" s="3" t="str">
        <f aca="false">IF(AND($B$7=S$15,$B$8=LEFT(S172,2)),S172,"  ")</f>
        <v>  </v>
      </c>
      <c r="T81" s="3" t="str">
        <f aca="false">IF(AND($B$7=T$15,$B$8=LEFT(T172,2)),T172,"  ")</f>
        <v>  </v>
      </c>
      <c r="U81" s="3" t="str">
        <f aca="false">IF(AND($B$7=U$15,$B$8=LEFT(U172,2)),U172,"  ")</f>
        <v>  </v>
      </c>
      <c r="V81" s="3" t="str">
        <f aca="false">IF(AND($B$7=V$15,$B$8=LEFT(V172,2)),V172,"  ")</f>
        <v>  </v>
      </c>
    </row>
    <row r="82" customFormat="false" ht="12" hidden="false" customHeight="false" outlineLevel="0" collapsed="false">
      <c r="A82" s="15" t="n">
        <v>66</v>
      </c>
      <c r="B82" s="23" t="s">
        <v>36</v>
      </c>
      <c r="C82" s="23" t="s">
        <v>83</v>
      </c>
      <c r="D82" s="23"/>
      <c r="E82" s="3" t="str">
        <f aca="false">IF(AND($B$7=E$15,$B$8=LEFT(E173,2)),E173,"  ")</f>
        <v>  </v>
      </c>
      <c r="F82" s="3" t="str">
        <f aca="false">IF(AND($B$7=F$15,$B$8=LEFT(F173,2)),F173,"  ")</f>
        <v>  </v>
      </c>
      <c r="G82" s="3" t="str">
        <f aca="false">IF(AND($B$7=G$15,$B$8=LEFT(G173,2)),G173,"  ")</f>
        <v>  </v>
      </c>
      <c r="H82" s="3" t="str">
        <f aca="false">IF(AND($B$7=H$15,$B$8=LEFT(H173,2)),H173,"  ")</f>
        <v>  </v>
      </c>
      <c r="I82" s="3" t="str">
        <f aca="false">IF(AND($B$7=I$15,$B$8=LEFT(I173,2)),I173,"  ")</f>
        <v>  </v>
      </c>
      <c r="J82" s="3" t="str">
        <f aca="false">IF(AND($B$7=J$15,$B$8=LEFT(J173,2)),J173,"  ")</f>
        <v>  </v>
      </c>
      <c r="K82" s="3" t="str">
        <f aca="false">IF(AND($B$7=K$15,$B$8=LEFT(K173,2)),K173,"  ")</f>
        <v>  </v>
      </c>
      <c r="L82" s="3" t="str">
        <f aca="false">IF(AND($B$7=L$15,$B$8=LEFT(L173,2)),L173,"  ")</f>
        <v>  </v>
      </c>
      <c r="M82" s="3" t="str">
        <f aca="false">IF(AND($B$7=M$15,$B$8=LEFT(M173,2)),M173,"  ")</f>
        <v>  </v>
      </c>
      <c r="N82" s="3" t="str">
        <f aca="false">IF(AND($B$7=N$15,$B$8=LEFT(N173,2)),N173,"  ")</f>
        <v>  </v>
      </c>
      <c r="O82" s="3" t="str">
        <f aca="false">IF(AND($B$7=O$15,$B$8=LEFT(O173,2)),O173,"  ")</f>
        <v>  </v>
      </c>
      <c r="P82" s="3" t="str">
        <f aca="false">IF(AND($B$7=P$15,$B$8=LEFT(P173,2)),P173,"  ")</f>
        <v>  </v>
      </c>
      <c r="Q82" s="3" t="str">
        <f aca="false">IF(AND($B$7=Q$15,$B$8=LEFT(Q173,2)),Q173,"  ")</f>
        <v>  </v>
      </c>
      <c r="R82" s="3" t="str">
        <f aca="false">IF(AND($B$7=R$15,$B$8=LEFT(R173,2)),R173,"  ")</f>
        <v>  </v>
      </c>
      <c r="S82" s="3" t="str">
        <f aca="false">IF(AND($B$7=S$15,$B$8=LEFT(S173,2)),S173,"  ")</f>
        <v>  </v>
      </c>
      <c r="T82" s="3" t="str">
        <f aca="false">IF(AND($B$7=T$15,$B$8=LEFT(T173,2)),T173,"  ")</f>
        <v>  </v>
      </c>
      <c r="U82" s="3" t="str">
        <f aca="false">IF(AND($B$7=U$15,$B$8=LEFT(U173,2)),U173,"  ")</f>
        <v>  </v>
      </c>
      <c r="V82" s="3" t="str">
        <f aca="false">IF(AND($B$7=V$15,$B$8=LEFT(V173,2)),V173,"  ")</f>
        <v>  </v>
      </c>
    </row>
    <row r="83" customFormat="false" ht="12" hidden="false" customHeight="false" outlineLevel="0" collapsed="false">
      <c r="A83" s="15" t="n">
        <v>67</v>
      </c>
      <c r="B83" s="23" t="s">
        <v>36</v>
      </c>
      <c r="C83" s="23" t="s">
        <v>84</v>
      </c>
      <c r="D83" s="23"/>
      <c r="E83" s="3" t="str">
        <f aca="false">IF(AND($B$7=E$15,$B$8=LEFT(E174,2)),E174,"  ")</f>
        <v>  </v>
      </c>
      <c r="F83" s="3" t="str">
        <f aca="false">IF(AND($B$7=F$15,$B$8=LEFT(F174,2)),F174,"  ")</f>
        <v>  </v>
      </c>
      <c r="G83" s="3" t="str">
        <f aca="false">IF(AND($B$7=G$15,$B$8=LEFT(G174,2)),G174,"  ")</f>
        <v>  </v>
      </c>
      <c r="H83" s="3" t="str">
        <f aca="false">IF(AND($B$7=H$15,$B$8=LEFT(H174,2)),H174,"  ")</f>
        <v>  </v>
      </c>
      <c r="I83" s="3" t="str">
        <f aca="false">IF(AND($B$7=I$15,$B$8=LEFT(I174,2)),I174,"  ")</f>
        <v>  </v>
      </c>
      <c r="J83" s="3" t="str">
        <f aca="false">IF(AND($B$7=J$15,$B$8=LEFT(J174,2)),J174,"  ")</f>
        <v>  </v>
      </c>
      <c r="K83" s="3" t="str">
        <f aca="false">IF(AND($B$7=K$15,$B$8=LEFT(K174,2)),K174,"  ")</f>
        <v>  </v>
      </c>
      <c r="L83" s="3" t="str">
        <f aca="false">IF(AND($B$7=L$15,$B$8=LEFT(L174,2)),L174,"  ")</f>
        <v>  </v>
      </c>
      <c r="M83" s="3" t="str">
        <f aca="false">IF(AND($B$7=M$15,$B$8=LEFT(M174,2)),M174,"  ")</f>
        <v>  </v>
      </c>
      <c r="N83" s="3" t="str">
        <f aca="false">IF(AND($B$7=N$15,$B$8=LEFT(N174,2)),N174,"  ")</f>
        <v>  </v>
      </c>
      <c r="O83" s="3" t="str">
        <f aca="false">IF(AND($B$7=O$15,$B$8=LEFT(O174,2)),O174,"  ")</f>
        <v>  </v>
      </c>
      <c r="P83" s="3" t="str">
        <f aca="false">IF(AND($B$7=P$15,$B$8=LEFT(P174,2)),P174,"  ")</f>
        <v>  </v>
      </c>
      <c r="Q83" s="3" t="str">
        <f aca="false">IF(AND($B$7=Q$15,$B$8=LEFT(Q174,2)),Q174,"  ")</f>
        <v>  </v>
      </c>
      <c r="R83" s="3" t="str">
        <f aca="false">IF(AND($B$7=R$15,$B$8=LEFT(R174,2)),R174,"  ")</f>
        <v>  </v>
      </c>
      <c r="S83" s="3" t="str">
        <f aca="false">IF(AND($B$7=S$15,$B$8=LEFT(S174,2)),S174,"  ")</f>
        <v>  </v>
      </c>
      <c r="T83" s="3" t="str">
        <f aca="false">IF(AND($B$7=T$15,$B$8=LEFT(T174,2)),T174,"  ")</f>
        <v>  </v>
      </c>
      <c r="U83" s="3" t="str">
        <f aca="false">IF(AND($B$7=U$15,$B$8=LEFT(U174,2)),U174,"  ")</f>
        <v>  </v>
      </c>
      <c r="V83" s="3" t="str">
        <f aca="false">IF(AND($B$7=V$15,$B$8=LEFT(V174,2)),V174,"  ")</f>
        <v>  </v>
      </c>
    </row>
    <row r="84" customFormat="false" ht="12" hidden="false" customHeight="false" outlineLevel="0" collapsed="false">
      <c r="A84" s="15" t="n">
        <v>68</v>
      </c>
      <c r="B84" s="23" t="s">
        <v>36</v>
      </c>
      <c r="C84" s="23" t="s">
        <v>85</v>
      </c>
      <c r="D84" s="23"/>
      <c r="E84" s="3" t="str">
        <f aca="false">IF(AND($B$7=E$15,$B$8=LEFT(E175,2)),E175,"  ")</f>
        <v>  </v>
      </c>
      <c r="F84" s="3" t="str">
        <f aca="false">IF(AND($B$7=F$15,$B$8=LEFT(F175,2)),F175,"  ")</f>
        <v>  </v>
      </c>
      <c r="G84" s="3" t="str">
        <f aca="false">IF(AND($B$7=G$15,$B$8=LEFT(G175,2)),G175,"  ")</f>
        <v>  </v>
      </c>
      <c r="H84" s="3" t="str">
        <f aca="false">IF(AND($B$7=H$15,$B$8=LEFT(H175,2)),H175,"  ")</f>
        <v>  </v>
      </c>
      <c r="I84" s="3" t="str">
        <f aca="false">IF(AND($B$7=I$15,$B$8=LEFT(I175,2)),I175,"  ")</f>
        <v>  </v>
      </c>
      <c r="J84" s="3" t="str">
        <f aca="false">IF(AND($B$7=J$15,$B$8=LEFT(J175,2)),J175,"  ")</f>
        <v>  </v>
      </c>
      <c r="K84" s="3" t="str">
        <f aca="false">IF(AND($B$7=K$15,$B$8=LEFT(K175,2)),K175,"  ")</f>
        <v>  </v>
      </c>
      <c r="L84" s="3" t="str">
        <f aca="false">IF(AND($B$7=L$15,$B$8=LEFT(L175,2)),L175,"  ")</f>
        <v>  </v>
      </c>
      <c r="M84" s="3" t="str">
        <f aca="false">IF(AND($B$7=M$15,$B$8=LEFT(M175,2)),M175,"  ")</f>
        <v>  </v>
      </c>
      <c r="N84" s="3" t="str">
        <f aca="false">IF(AND($B$7=N$15,$B$8=LEFT(N175,2)),N175,"  ")</f>
        <v>  </v>
      </c>
      <c r="O84" s="3" t="str">
        <f aca="false">IF(AND($B$7=O$15,$B$8=LEFT(O175,2)),O175,"  ")</f>
        <v>  </v>
      </c>
      <c r="P84" s="3" t="str">
        <f aca="false">IF(AND($B$7=P$15,$B$8=LEFT(P175,2)),P175,"  ")</f>
        <v>  </v>
      </c>
      <c r="Q84" s="3" t="str">
        <f aca="false">IF(AND($B$7=Q$15,$B$8=LEFT(Q175,2)),Q175,"  ")</f>
        <v>  </v>
      </c>
      <c r="R84" s="3" t="str">
        <f aca="false">IF(AND($B$7=R$15,$B$8=LEFT(R175,2)),R175,"  ")</f>
        <v>  </v>
      </c>
      <c r="S84" s="3" t="str">
        <f aca="false">IF(AND($B$7=S$15,$B$8=LEFT(S175,2)),S175,"  ")</f>
        <v>  </v>
      </c>
      <c r="T84" s="3" t="str">
        <f aca="false">IF(AND($B$7=T$15,$B$8=LEFT(T175,2)),T175,"  ")</f>
        <v>  </v>
      </c>
      <c r="U84" s="3" t="str">
        <f aca="false">IF(AND($B$7=U$15,$B$8=LEFT(U175,2)),U175,"  ")</f>
        <v>  </v>
      </c>
      <c r="V84" s="3" t="str">
        <f aca="false">IF(AND($B$7=V$15,$B$8=LEFT(V175,2)),V175,"  ")</f>
        <v>  </v>
      </c>
    </row>
    <row r="85" customFormat="false" ht="12" hidden="false" customHeight="false" outlineLevel="0" collapsed="false">
      <c r="A85" s="15" t="n">
        <v>69</v>
      </c>
      <c r="B85" s="23" t="s">
        <v>36</v>
      </c>
      <c r="C85" s="23" t="s">
        <v>86</v>
      </c>
      <c r="D85" s="23"/>
      <c r="E85" s="3" t="str">
        <f aca="false">IF(AND($B$7=E$15,$B$8=LEFT(E176,2)),E176,"  ")</f>
        <v>  </v>
      </c>
      <c r="F85" s="3" t="str">
        <f aca="false">IF(AND($B$7=F$15,$B$8=LEFT(F176,2)),F176,"  ")</f>
        <v>  </v>
      </c>
      <c r="G85" s="3" t="str">
        <f aca="false">IF(AND($B$7=G$15,$B$8=LEFT(G176,2)),G176,"  ")</f>
        <v>  </v>
      </c>
      <c r="H85" s="3" t="str">
        <f aca="false">IF(AND($B$7=H$15,$B$8=LEFT(H176,2)),H176,"  ")</f>
        <v>  </v>
      </c>
      <c r="I85" s="3" t="str">
        <f aca="false">IF(AND($B$7=I$15,$B$8=LEFT(I176,2)),I176,"  ")</f>
        <v>  </v>
      </c>
      <c r="J85" s="3" t="str">
        <f aca="false">IF(AND($B$7=J$15,$B$8=LEFT(J176,2)),J176,"  ")</f>
        <v>  </v>
      </c>
      <c r="K85" s="3" t="str">
        <f aca="false">IF(AND($B$7=K$15,$B$8=LEFT(K176,2)),K176,"  ")</f>
        <v>  </v>
      </c>
      <c r="L85" s="3" t="str">
        <f aca="false">IF(AND($B$7=L$15,$B$8=LEFT(L176,2)),L176,"  ")</f>
        <v>  </v>
      </c>
      <c r="M85" s="3" t="str">
        <f aca="false">IF(AND($B$7=M$15,$B$8=LEFT(M176,2)),M176,"  ")</f>
        <v>  </v>
      </c>
      <c r="N85" s="3" t="str">
        <f aca="false">IF(AND($B$7=N$15,$B$8=LEFT(N176,2)),N176,"  ")</f>
        <v>  </v>
      </c>
      <c r="O85" s="3" t="str">
        <f aca="false">IF(AND($B$7=O$15,$B$8=LEFT(O176,2)),O176,"  ")</f>
        <v>  </v>
      </c>
      <c r="P85" s="3" t="str">
        <f aca="false">IF(AND($B$7=P$15,$B$8=LEFT(P176,2)),P176,"  ")</f>
        <v>  </v>
      </c>
      <c r="Q85" s="3" t="str">
        <f aca="false">IF(AND($B$7=Q$15,$B$8=LEFT(Q176,2)),Q176,"  ")</f>
        <v>  </v>
      </c>
      <c r="R85" s="3" t="str">
        <f aca="false">IF(AND($B$7=R$15,$B$8=LEFT(R176,2)),R176,"  ")</f>
        <v>  </v>
      </c>
      <c r="S85" s="3" t="str">
        <f aca="false">IF(AND($B$7=S$15,$B$8=LEFT(S176,2)),S176,"  ")</f>
        <v>  </v>
      </c>
      <c r="T85" s="3" t="str">
        <f aca="false">IF(AND($B$7=T$15,$B$8=LEFT(T176,2)),T176,"  ")</f>
        <v>  </v>
      </c>
      <c r="U85" s="3" t="str">
        <f aca="false">IF(AND($B$7=U$15,$B$8=LEFT(U176,2)),U176,"  ")</f>
        <v>  </v>
      </c>
      <c r="V85" s="3" t="str">
        <f aca="false">IF(AND($B$7=V$15,$B$8=LEFT(V176,2)),V176,"  ")</f>
        <v>  </v>
      </c>
    </row>
    <row r="86" customFormat="false" ht="12" hidden="false" customHeight="false" outlineLevel="0" collapsed="false">
      <c r="A86" s="15" t="n">
        <v>70</v>
      </c>
      <c r="B86" s="23" t="s">
        <v>36</v>
      </c>
      <c r="C86" s="23" t="s">
        <v>87</v>
      </c>
      <c r="D86" s="23"/>
      <c r="E86" s="3" t="str">
        <f aca="false">IF(AND($B$7=E$15,$B$8=LEFT(E177,2)),E177,"  ")</f>
        <v>  </v>
      </c>
      <c r="F86" s="3" t="str">
        <f aca="false">IF(AND($B$7=F$15,$B$8=LEFT(F177,2)),F177,"  ")</f>
        <v>  </v>
      </c>
      <c r="G86" s="3" t="str">
        <f aca="false">IF(AND($B$7=G$15,$B$8=LEFT(G177,2)),G177,"  ")</f>
        <v>  </v>
      </c>
      <c r="H86" s="3" t="str">
        <f aca="false">IF(AND($B$7=H$15,$B$8=LEFT(H177,2)),H177,"  ")</f>
        <v>  </v>
      </c>
      <c r="I86" s="3" t="str">
        <f aca="false">IF(AND($B$7=I$15,$B$8=LEFT(I177,2)),I177,"  ")</f>
        <v>  </v>
      </c>
      <c r="J86" s="3" t="str">
        <f aca="false">IF(AND($B$7=J$15,$B$8=LEFT(J177,2)),J177,"  ")</f>
        <v>  </v>
      </c>
      <c r="K86" s="3" t="str">
        <f aca="false">IF(AND($B$7=K$15,$B$8=LEFT(K177,2)),K177,"  ")</f>
        <v>  </v>
      </c>
      <c r="L86" s="3" t="str">
        <f aca="false">IF(AND($B$7=L$15,$B$8=LEFT(L177,2)),L177,"  ")</f>
        <v>  </v>
      </c>
      <c r="M86" s="3" t="str">
        <f aca="false">IF(AND($B$7=M$15,$B$8=LEFT(M177,2)),M177,"  ")</f>
        <v>  </v>
      </c>
      <c r="N86" s="3" t="str">
        <f aca="false">IF(AND($B$7=N$15,$B$8=LEFT(N177,2)),N177,"  ")</f>
        <v>  </v>
      </c>
      <c r="O86" s="3" t="str">
        <f aca="false">IF(AND($B$7=O$15,$B$8=LEFT(O177,2)),O177,"  ")</f>
        <v>  </v>
      </c>
      <c r="P86" s="3" t="str">
        <f aca="false">IF(AND($B$7=P$15,$B$8=LEFT(P177,2)),P177,"  ")</f>
        <v>  </v>
      </c>
      <c r="Q86" s="3" t="str">
        <f aca="false">IF(AND($B$7=Q$15,$B$8=LEFT(Q177,2)),Q177,"  ")</f>
        <v>  </v>
      </c>
      <c r="R86" s="3" t="str">
        <f aca="false">IF(AND($B$7=R$15,$B$8=LEFT(R177,2)),R177,"  ")</f>
        <v>  </v>
      </c>
      <c r="S86" s="3" t="str">
        <f aca="false">IF(AND($B$7=S$15,$B$8=LEFT(S177,2)),S177,"  ")</f>
        <v>  </v>
      </c>
      <c r="T86" s="3" t="str">
        <f aca="false">IF(AND($B$7=T$15,$B$8=LEFT(T177,2)),T177,"  ")</f>
        <v>  </v>
      </c>
      <c r="U86" s="3" t="str">
        <f aca="false">IF(AND($B$7=U$15,$B$8=LEFT(U177,2)),U177,"  ")</f>
        <v>  </v>
      </c>
      <c r="V86" s="3" t="str">
        <f aca="false">IF(AND($B$7=V$15,$B$8=LEFT(V177,2)),V177,"  ")</f>
        <v>  </v>
      </c>
    </row>
    <row r="87" customFormat="false" ht="12" hidden="false" customHeight="false" outlineLevel="0" collapsed="false">
      <c r="A87" s="15" t="n">
        <v>71</v>
      </c>
      <c r="B87" s="23" t="s">
        <v>36</v>
      </c>
      <c r="C87" s="23" t="s">
        <v>88</v>
      </c>
      <c r="D87" s="23"/>
      <c r="E87" s="3" t="str">
        <f aca="false">IF(AND($B$7=E$15,$B$8=LEFT(E178,2)),E178,"  ")</f>
        <v>  </v>
      </c>
      <c r="F87" s="3" t="str">
        <f aca="false">IF(AND($B$7=F$15,$B$8=LEFT(F178,2)),F178,"  ")</f>
        <v>  </v>
      </c>
      <c r="G87" s="3" t="str">
        <f aca="false">IF(AND($B$7=G$15,$B$8=LEFT(G178,2)),G178,"  ")</f>
        <v>  </v>
      </c>
      <c r="H87" s="3" t="str">
        <f aca="false">IF(AND($B$7=H$15,$B$8=LEFT(H178,2)),H178,"  ")</f>
        <v>  </v>
      </c>
      <c r="I87" s="3" t="str">
        <f aca="false">IF(AND($B$7=I$15,$B$8=LEFT(I178,2)),I178,"  ")</f>
        <v>  </v>
      </c>
      <c r="J87" s="3" t="str">
        <f aca="false">IF(AND($B$7=J$15,$B$8=LEFT(J178,2)),J178,"  ")</f>
        <v>  </v>
      </c>
      <c r="K87" s="3" t="str">
        <f aca="false">IF(AND($B$7=K$15,$B$8=LEFT(K178,2)),K178,"  ")</f>
        <v>  </v>
      </c>
      <c r="L87" s="3" t="str">
        <f aca="false">IF(AND($B$7=L$15,$B$8=LEFT(L178,2)),L178,"  ")</f>
        <v>  </v>
      </c>
      <c r="M87" s="3" t="str">
        <f aca="false">IF(AND($B$7=M$15,$B$8=LEFT(M178,2)),M178,"  ")</f>
        <v>  </v>
      </c>
      <c r="N87" s="3" t="str">
        <f aca="false">IF(AND($B$7=N$15,$B$8=LEFT(N178,2)),N178,"  ")</f>
        <v>  </v>
      </c>
      <c r="O87" s="3" t="str">
        <f aca="false">IF(AND($B$7=O$15,$B$8=LEFT(O178,2)),O178,"  ")</f>
        <v>  </v>
      </c>
      <c r="P87" s="3" t="str">
        <f aca="false">IF(AND($B$7=P$15,$B$8=LEFT(P178,2)),P178,"  ")</f>
        <v>  </v>
      </c>
      <c r="Q87" s="3" t="str">
        <f aca="false">IF(AND($B$7=Q$15,$B$8=LEFT(Q178,2)),Q178,"  ")</f>
        <v>  </v>
      </c>
      <c r="R87" s="3" t="str">
        <f aca="false">IF(AND($B$7=R$15,$B$8=LEFT(R178,2)),R178,"  ")</f>
        <v>  </v>
      </c>
      <c r="S87" s="3" t="str">
        <f aca="false">IF(AND($B$7=S$15,$B$8=LEFT(S178,2)),S178,"  ")</f>
        <v>  </v>
      </c>
      <c r="T87" s="3" t="str">
        <f aca="false">IF(AND($B$7=T$15,$B$8=LEFT(T178,2)),T178,"  ")</f>
        <v>  </v>
      </c>
      <c r="U87" s="3" t="str">
        <f aca="false">IF(AND($B$7=U$15,$B$8=LEFT(U178,2)),U178,"  ")</f>
        <v>  </v>
      </c>
      <c r="V87" s="3" t="str">
        <f aca="false">IF(AND($B$7=V$15,$B$8=LEFT(V178,2)),V178,"  ")</f>
        <v>  </v>
      </c>
    </row>
    <row r="88" customFormat="false" ht="12" hidden="false" customHeight="false" outlineLevel="0" collapsed="false">
      <c r="A88" s="15" t="n">
        <v>72</v>
      </c>
      <c r="B88" s="23" t="s">
        <v>76</v>
      </c>
      <c r="C88" s="23" t="s">
        <v>89</v>
      </c>
      <c r="D88" s="23"/>
      <c r="E88" s="3" t="str">
        <f aca="false">IF(AND($B$7=E$15,$B$8=LEFT(E179,2)),E179,"  ")</f>
        <v>  </v>
      </c>
      <c r="F88" s="3" t="str">
        <f aca="false">IF(AND($B$7=F$15,$B$8=LEFT(F179,2)),F179,"  ")</f>
        <v>  </v>
      </c>
      <c r="G88" s="3" t="str">
        <f aca="false">IF(AND($B$7=G$15,$B$8=LEFT(G179,2)),G179,"  ")</f>
        <v>  </v>
      </c>
      <c r="H88" s="3" t="str">
        <f aca="false">IF(AND($B$7=H$15,$B$8=LEFT(H179,2)),H179,"  ")</f>
        <v>  </v>
      </c>
      <c r="I88" s="3" t="str">
        <f aca="false">IF(AND($B$7=I$15,$B$8=LEFT(I179,2)),I179,"  ")</f>
        <v>  </v>
      </c>
      <c r="J88" s="3" t="str">
        <f aca="false">IF(AND($B$7=J$15,$B$8=LEFT(J179,2)),J179,"  ")</f>
        <v>  </v>
      </c>
      <c r="K88" s="3" t="str">
        <f aca="false">IF(AND($B$7=K$15,$B$8=LEFT(K179,2)),K179,"  ")</f>
        <v>  </v>
      </c>
      <c r="L88" s="3" t="str">
        <f aca="false">IF(AND($B$7=L$15,$B$8=LEFT(L179,2)),L179,"  ")</f>
        <v>  </v>
      </c>
      <c r="M88" s="3" t="str">
        <f aca="false">IF(AND($B$7=M$15,$B$8=LEFT(M179,2)),M179,"  ")</f>
        <v>  </v>
      </c>
      <c r="N88" s="3" t="str">
        <f aca="false">IF(AND($B$7=N$15,$B$8=LEFT(N179,2)),N179,"  ")</f>
        <v>  </v>
      </c>
      <c r="O88" s="3" t="str">
        <f aca="false">IF(AND($B$7=O$15,$B$8=LEFT(O179,2)),O179,"  ")</f>
        <v>  </v>
      </c>
      <c r="P88" s="3" t="str">
        <f aca="false">IF(AND($B$7=P$15,$B$8=LEFT(P179,2)),P179,"  ")</f>
        <v>  </v>
      </c>
      <c r="Q88" s="3" t="str">
        <f aca="false">IF(AND($B$7=Q$15,$B$8=LEFT(Q179,2)),Q179,"  ")</f>
        <v>  </v>
      </c>
      <c r="R88" s="3" t="str">
        <f aca="false">IF(AND($B$7=R$15,$B$8=LEFT(R179,2)),R179,"  ")</f>
        <v>  </v>
      </c>
      <c r="S88" s="3" t="str">
        <f aca="false">IF(AND($B$7=S$15,$B$8=LEFT(S179,2)),S179,"  ")</f>
        <v>  </v>
      </c>
      <c r="T88" s="3" t="str">
        <f aca="false">IF(AND($B$7=T$15,$B$8=LEFT(T179,2)),T179,"  ")</f>
        <v>  </v>
      </c>
      <c r="U88" s="3" t="str">
        <f aca="false">IF(AND($B$7=U$15,$B$8=LEFT(U179,2)),U179,"  ")</f>
        <v>  </v>
      </c>
      <c r="V88" s="3" t="str">
        <f aca="false">IF(AND($B$7=V$15,$B$8=LEFT(V179,2)),V179,"  ")</f>
        <v>  </v>
      </c>
    </row>
    <row r="89" customFormat="false" ht="12" hidden="false" customHeight="false" outlineLevel="0" collapsed="false">
      <c r="A89" s="15" t="n">
        <v>73</v>
      </c>
      <c r="B89" s="23" t="s">
        <v>36</v>
      </c>
      <c r="C89" s="23" t="s">
        <v>90</v>
      </c>
      <c r="D89" s="23"/>
      <c r="E89" s="3" t="str">
        <f aca="false">IF(AND($B$7=E$15,$B$8=LEFT(E180,2)),E180,"  ")</f>
        <v>  </v>
      </c>
      <c r="F89" s="3" t="str">
        <f aca="false">IF(AND($B$7=F$15,$B$8=LEFT(F180,2)),F180,"  ")</f>
        <v>  </v>
      </c>
      <c r="G89" s="3" t="str">
        <f aca="false">IF(AND($B$7=G$15,$B$8=LEFT(G180,2)),G180,"  ")</f>
        <v>  </v>
      </c>
      <c r="H89" s="3" t="str">
        <f aca="false">IF(AND($B$7=H$15,$B$8=LEFT(H180,2)),H180,"  ")</f>
        <v>  </v>
      </c>
      <c r="I89" s="3" t="str">
        <f aca="false">IF(AND($B$7=I$15,$B$8=LEFT(I180,2)),I180,"  ")</f>
        <v>  </v>
      </c>
      <c r="J89" s="3" t="str">
        <f aca="false">IF(AND($B$7=J$15,$B$8=LEFT(J180,2)),J180,"  ")</f>
        <v>  </v>
      </c>
      <c r="K89" s="3" t="str">
        <f aca="false">IF(AND($B$7=K$15,$B$8=LEFT(K180,2)),K180,"  ")</f>
        <v>  </v>
      </c>
      <c r="L89" s="3" t="str">
        <f aca="false">IF(AND($B$7=L$15,$B$8=LEFT(L180,2)),L180,"  ")</f>
        <v>  </v>
      </c>
      <c r="M89" s="3" t="str">
        <f aca="false">IF(AND($B$7=M$15,$B$8=LEFT(M180,2)),M180,"  ")</f>
        <v>  </v>
      </c>
      <c r="N89" s="3" t="str">
        <f aca="false">IF(AND($B$7=N$15,$B$8=LEFT(N180,2)),N180,"  ")</f>
        <v>  </v>
      </c>
      <c r="O89" s="3" t="str">
        <f aca="false">IF(AND($B$7=O$15,$B$8=LEFT(O180,2)),O180,"  ")</f>
        <v>  </v>
      </c>
      <c r="P89" s="3" t="str">
        <f aca="false">IF(AND($B$7=P$15,$B$8=LEFT(P180,2)),P180,"  ")</f>
        <v>  </v>
      </c>
      <c r="Q89" s="3" t="str">
        <f aca="false">IF(AND($B$7=Q$15,$B$8=LEFT(Q180,2)),Q180,"  ")</f>
        <v>  </v>
      </c>
      <c r="R89" s="3" t="str">
        <f aca="false">IF(AND($B$7=R$15,$B$8=LEFT(R180,2)),R180,"  ")</f>
        <v>  </v>
      </c>
      <c r="S89" s="3" t="str">
        <f aca="false">IF(AND($B$7=S$15,$B$8=LEFT(S180,2)),S180,"  ")</f>
        <v>  </v>
      </c>
      <c r="T89" s="3" t="str">
        <f aca="false">IF(AND($B$7=T$15,$B$8=LEFT(T180,2)),T180,"  ")</f>
        <v>  </v>
      </c>
      <c r="U89" s="3" t="str">
        <f aca="false">IF(AND($B$7=U$15,$B$8=LEFT(U180,2)),U180,"  ")</f>
        <v>  </v>
      </c>
      <c r="V89" s="3" t="str">
        <f aca="false">IF(AND($B$7=V$15,$B$8=LEFT(V180,2)),V180,"  ")</f>
        <v>  </v>
      </c>
    </row>
    <row r="90" customFormat="false" ht="12" hidden="false" customHeight="false" outlineLevel="0" collapsed="false">
      <c r="A90" s="15" t="n">
        <v>74</v>
      </c>
      <c r="B90" s="23" t="s">
        <v>36</v>
      </c>
      <c r="C90" s="23" t="s">
        <v>91</v>
      </c>
      <c r="D90" s="23"/>
      <c r="E90" s="3" t="str">
        <f aca="false">IF(AND($B$7=E$15,$B$8=LEFT(E181,2)),E181,"  ")</f>
        <v>  </v>
      </c>
      <c r="F90" s="3" t="str">
        <f aca="false">IF(AND($B$7=F$15,$B$8=LEFT(F181,2)),F181,"  ")</f>
        <v>  </v>
      </c>
      <c r="G90" s="3" t="str">
        <f aca="false">IF(AND($B$7=G$15,$B$8=LEFT(G181,2)),G181,"  ")</f>
        <v>  </v>
      </c>
      <c r="H90" s="3" t="str">
        <f aca="false">IF(AND($B$7=H$15,$B$8=LEFT(H181,2)),H181,"  ")</f>
        <v>  </v>
      </c>
      <c r="I90" s="3" t="str">
        <f aca="false">IF(AND($B$7=I$15,$B$8=LEFT(I181,2)),I181,"  ")</f>
        <v>  </v>
      </c>
      <c r="J90" s="3" t="str">
        <f aca="false">IF(AND($B$7=J$15,$B$8=LEFT(J181,2)),J181,"  ")</f>
        <v>F3B</v>
      </c>
      <c r="K90" s="3" t="str">
        <f aca="false">IF(AND($B$7=K$15,$B$8=LEFT(K181,2)),K181,"  ")</f>
        <v>  </v>
      </c>
      <c r="L90" s="3" t="str">
        <f aca="false">IF(AND($B$7=L$15,$B$8=LEFT(L181,2)),L181,"  ")</f>
        <v>  </v>
      </c>
      <c r="M90" s="3" t="str">
        <f aca="false">IF(AND($B$7=M$15,$B$8=LEFT(M181,2)),M181,"  ")</f>
        <v>  </v>
      </c>
      <c r="N90" s="3" t="str">
        <f aca="false">IF(AND($B$7=N$15,$B$8=LEFT(N181,2)),N181,"  ")</f>
        <v>  </v>
      </c>
      <c r="O90" s="3" t="str">
        <f aca="false">IF(AND($B$7=O$15,$B$8=LEFT(O181,2)),O181,"  ")</f>
        <v>  </v>
      </c>
      <c r="P90" s="3" t="str">
        <f aca="false">IF(AND($B$7=P$15,$B$8=LEFT(P181,2)),P181,"  ")</f>
        <v>  </v>
      </c>
      <c r="Q90" s="3" t="str">
        <f aca="false">IF(AND($B$7=Q$15,$B$8=LEFT(Q181,2)),Q181,"  ")</f>
        <v>  </v>
      </c>
      <c r="R90" s="3" t="str">
        <f aca="false">IF(AND($B$7=R$15,$B$8=LEFT(R181,2)),R181,"  ")</f>
        <v>  </v>
      </c>
      <c r="S90" s="3" t="str">
        <f aca="false">IF(AND($B$7=S$15,$B$8=LEFT(S181,2)),S181,"  ")</f>
        <v>  </v>
      </c>
      <c r="T90" s="3" t="str">
        <f aca="false">IF(AND($B$7=T$15,$B$8=LEFT(T181,2)),T181,"  ")</f>
        <v>  </v>
      </c>
      <c r="U90" s="3" t="str">
        <f aca="false">IF(AND($B$7=U$15,$B$8=LEFT(U181,2)),U181,"  ")</f>
        <v>  </v>
      </c>
      <c r="V90" s="3" t="str">
        <f aca="false">IF(AND($B$7=V$15,$B$8=LEFT(V181,2)),V181,"  ")</f>
        <v>  </v>
      </c>
    </row>
    <row r="91" customFormat="false" ht="12" hidden="false" customHeight="false" outlineLevel="0" collapsed="false">
      <c r="A91" s="15" t="n">
        <v>75</v>
      </c>
      <c r="B91" s="23" t="s">
        <v>36</v>
      </c>
      <c r="C91" s="23" t="s">
        <v>92</v>
      </c>
      <c r="D91" s="23"/>
      <c r="E91" s="3" t="str">
        <f aca="false">IF(AND($B$7=E$15,$B$8=LEFT(E182,2)),E182,"  ")</f>
        <v>  </v>
      </c>
      <c r="F91" s="3" t="str">
        <f aca="false">IF(AND($B$7=F$15,$B$8=LEFT(F182,2)),F182,"  ")</f>
        <v>  </v>
      </c>
      <c r="G91" s="3" t="str">
        <f aca="false">IF(AND($B$7=G$15,$B$8=LEFT(G182,2)),G182,"  ")</f>
        <v>  </v>
      </c>
      <c r="H91" s="3" t="str">
        <f aca="false">IF(AND($B$7=H$15,$B$8=LEFT(H182,2)),H182,"  ")</f>
        <v>  </v>
      </c>
      <c r="I91" s="3" t="str">
        <f aca="false">IF(AND($B$7=I$15,$B$8=LEFT(I182,2)),I182,"  ")</f>
        <v>  </v>
      </c>
      <c r="J91" s="3" t="str">
        <f aca="false">IF(AND($B$7=J$15,$B$8=LEFT(J182,2)),J182,"  ")</f>
        <v>  </v>
      </c>
      <c r="K91" s="3" t="str">
        <f aca="false">IF(AND($B$7=K$15,$B$8=LEFT(K182,2)),K182,"  ")</f>
        <v>  </v>
      </c>
      <c r="L91" s="3" t="str">
        <f aca="false">IF(AND($B$7=L$15,$B$8=LEFT(L182,2)),L182,"  ")</f>
        <v>  </v>
      </c>
      <c r="M91" s="3" t="str">
        <f aca="false">IF(AND($B$7=M$15,$B$8=LEFT(M182,2)),M182,"  ")</f>
        <v>  </v>
      </c>
      <c r="N91" s="3" t="str">
        <f aca="false">IF(AND($B$7=N$15,$B$8=LEFT(N182,2)),N182,"  ")</f>
        <v>  </v>
      </c>
      <c r="O91" s="3" t="str">
        <f aca="false">IF(AND($B$7=O$15,$B$8=LEFT(O182,2)),O182,"  ")</f>
        <v>  </v>
      </c>
      <c r="P91" s="3" t="str">
        <f aca="false">IF(AND($B$7=P$15,$B$8=LEFT(P182,2)),P182,"  ")</f>
        <v>  </v>
      </c>
      <c r="Q91" s="3" t="str">
        <f aca="false">IF(AND($B$7=Q$15,$B$8=LEFT(Q182,2)),Q182,"  ")</f>
        <v>  </v>
      </c>
      <c r="R91" s="3" t="str">
        <f aca="false">IF(AND($B$7=R$15,$B$8=LEFT(R182,2)),R182,"  ")</f>
        <v>  </v>
      </c>
      <c r="S91" s="3" t="str">
        <f aca="false">IF(AND($B$7=S$15,$B$8=LEFT(S182,2)),S182,"  ")</f>
        <v>  </v>
      </c>
      <c r="T91" s="3" t="str">
        <f aca="false">IF(AND($B$7=T$15,$B$8=LEFT(T182,2)),T182,"  ")</f>
        <v>  </v>
      </c>
      <c r="U91" s="3" t="str">
        <f aca="false">IF(AND($B$7=U$15,$B$8=LEFT(U182,2)),U182,"  ")</f>
        <v>  </v>
      </c>
      <c r="V91" s="3" t="str">
        <f aca="false">IF(AND($B$7=V$15,$B$8=LEFT(V182,2)),V182,"  ")</f>
        <v>  </v>
      </c>
    </row>
    <row r="92" customFormat="false" ht="12" hidden="false" customHeight="false" outlineLevel="0" collapsed="false">
      <c r="A92" s="15" t="n">
        <v>76</v>
      </c>
      <c r="B92" s="23" t="s">
        <v>36</v>
      </c>
      <c r="C92" s="23" t="s">
        <v>93</v>
      </c>
      <c r="D92" s="23"/>
      <c r="E92" s="3" t="str">
        <f aca="false">IF(AND($B$7=E$15,$B$8=LEFT(E183,2)),E183,"  ")</f>
        <v>  </v>
      </c>
      <c r="F92" s="3" t="str">
        <f aca="false">IF(AND($B$7=F$15,$B$8=LEFT(F183,2)),F183,"  ")</f>
        <v>  </v>
      </c>
      <c r="G92" s="3" t="str">
        <f aca="false">IF(AND($B$7=G$15,$B$8=LEFT(G183,2)),G183,"  ")</f>
        <v>  </v>
      </c>
      <c r="H92" s="3" t="str">
        <f aca="false">IF(AND($B$7=H$15,$B$8=LEFT(H183,2)),H183,"  ")</f>
        <v>  </v>
      </c>
      <c r="I92" s="3" t="str">
        <f aca="false">IF(AND($B$7=I$15,$B$8=LEFT(I183,2)),I183,"  ")</f>
        <v>  </v>
      </c>
      <c r="J92" s="3" t="str">
        <f aca="false">IF(AND($B$7=J$15,$B$8=LEFT(J183,2)),J183,"  ")</f>
        <v>  </v>
      </c>
      <c r="K92" s="3" t="str">
        <f aca="false">IF(AND($B$7=K$15,$B$8=LEFT(K183,2)),K183,"  ")</f>
        <v>  </v>
      </c>
      <c r="L92" s="3" t="str">
        <f aca="false">IF(AND($B$7=L$15,$B$8=LEFT(L183,2)),L183,"  ")</f>
        <v>  </v>
      </c>
      <c r="M92" s="3" t="str">
        <f aca="false">IF(AND($B$7=M$15,$B$8=LEFT(M183,2)),M183,"  ")</f>
        <v>  </v>
      </c>
      <c r="N92" s="3" t="str">
        <f aca="false">IF(AND($B$7=N$15,$B$8=LEFT(N183,2)),N183,"  ")</f>
        <v>  </v>
      </c>
      <c r="O92" s="3" t="str">
        <f aca="false">IF(AND($B$7=O$15,$B$8=LEFT(O183,2)),O183,"  ")</f>
        <v>  </v>
      </c>
      <c r="P92" s="3" t="str">
        <f aca="false">IF(AND($B$7=P$15,$B$8=LEFT(P183,2)),P183,"  ")</f>
        <v>  </v>
      </c>
      <c r="Q92" s="3" t="str">
        <f aca="false">IF(AND($B$7=Q$15,$B$8=LEFT(Q183,2)),Q183,"  ")</f>
        <v>  </v>
      </c>
      <c r="R92" s="3" t="str">
        <f aca="false">IF(AND($B$7=R$15,$B$8=LEFT(R183,2)),R183,"  ")</f>
        <v>  </v>
      </c>
      <c r="S92" s="3" t="str">
        <f aca="false">IF(AND($B$7=S$15,$B$8=LEFT(S183,2)),S183,"  ")</f>
        <v>  </v>
      </c>
      <c r="T92" s="3" t="str">
        <f aca="false">IF(AND($B$7=T$15,$B$8=LEFT(T183,2)),T183,"  ")</f>
        <v>  </v>
      </c>
      <c r="U92" s="3" t="str">
        <f aca="false">IF(AND($B$7=U$15,$B$8=LEFT(U183,2)),U183,"  ")</f>
        <v>  </v>
      </c>
      <c r="V92" s="3" t="str">
        <f aca="false">IF(AND($B$7=V$15,$B$8=LEFT(V183,2)),V183,"  ")</f>
        <v>  </v>
      </c>
    </row>
    <row r="93" customFormat="false" ht="12" hidden="false" customHeight="false" outlineLevel="0" collapsed="false">
      <c r="A93" s="15" t="n">
        <v>77</v>
      </c>
      <c r="B93" s="23" t="s">
        <v>36</v>
      </c>
      <c r="C93" s="23" t="s">
        <v>94</v>
      </c>
      <c r="D93" s="23"/>
      <c r="E93" s="3" t="str">
        <f aca="false">IF(AND($B$7=E$15,$B$8=LEFT(E184,2)),E184,"  ")</f>
        <v>  </v>
      </c>
      <c r="F93" s="3" t="str">
        <f aca="false">IF(AND($B$7=F$15,$B$8=LEFT(F184,2)),F184,"  ")</f>
        <v>  </v>
      </c>
      <c r="G93" s="3" t="str">
        <f aca="false">IF(AND($B$7=G$15,$B$8=LEFT(G184,2)),G184,"  ")</f>
        <v>  </v>
      </c>
      <c r="H93" s="3" t="str">
        <f aca="false">IF(AND($B$7=H$15,$B$8=LEFT(H184,2)),H184,"  ")</f>
        <v>  </v>
      </c>
      <c r="I93" s="3" t="str">
        <f aca="false">IF(AND($B$7=I$15,$B$8=LEFT(I184,2)),I184,"  ")</f>
        <v>  </v>
      </c>
      <c r="J93" s="3" t="str">
        <f aca="false">IF(AND($B$7=J$15,$B$8=LEFT(J184,2)),J184,"  ")</f>
        <v>  </v>
      </c>
      <c r="K93" s="3" t="str">
        <f aca="false">IF(AND($B$7=K$15,$B$8=LEFT(K184,2)),K184,"  ")</f>
        <v>  </v>
      </c>
      <c r="L93" s="3" t="str">
        <f aca="false">IF(AND($B$7=L$15,$B$8=LEFT(L184,2)),L184,"  ")</f>
        <v>  </v>
      </c>
      <c r="M93" s="3" t="str">
        <f aca="false">IF(AND($B$7=M$15,$B$8=LEFT(M184,2)),M184,"  ")</f>
        <v>  </v>
      </c>
      <c r="N93" s="3" t="str">
        <f aca="false">IF(AND($B$7=N$15,$B$8=LEFT(N184,2)),N184,"  ")</f>
        <v>  </v>
      </c>
      <c r="O93" s="3" t="str">
        <f aca="false">IF(AND($B$7=O$15,$B$8=LEFT(O184,2)),O184,"  ")</f>
        <v>  </v>
      </c>
      <c r="P93" s="3" t="str">
        <f aca="false">IF(AND($B$7=P$15,$B$8=LEFT(P184,2)),P184,"  ")</f>
        <v>  </v>
      </c>
      <c r="Q93" s="3" t="str">
        <f aca="false">IF(AND($B$7=Q$15,$B$8=LEFT(Q184,2)),Q184,"  ")</f>
        <v>  </v>
      </c>
      <c r="R93" s="3" t="str">
        <f aca="false">IF(AND($B$7=R$15,$B$8=LEFT(R184,2)),R184,"  ")</f>
        <v>  </v>
      </c>
      <c r="S93" s="3" t="str">
        <f aca="false">IF(AND($B$7=S$15,$B$8=LEFT(S184,2)),S184,"  ")</f>
        <v>  </v>
      </c>
      <c r="T93" s="3" t="str">
        <f aca="false">IF(AND($B$7=T$15,$B$8=LEFT(T184,2)),T184,"  ")</f>
        <v>  </v>
      </c>
      <c r="U93" s="3" t="str">
        <f aca="false">IF(AND($B$7=U$15,$B$8=LEFT(U184,2)),U184,"  ")</f>
        <v>  </v>
      </c>
      <c r="V93" s="3" t="str">
        <f aca="false">IF(AND($B$7=V$15,$B$8=LEFT(V184,2)),V184,"  ")</f>
        <v>  </v>
      </c>
    </row>
    <row r="94" customFormat="false" ht="12" hidden="false" customHeight="false" outlineLevel="0" collapsed="false">
      <c r="A94" s="15" t="n">
        <v>78</v>
      </c>
      <c r="B94" s="23" t="s">
        <v>36</v>
      </c>
      <c r="C94" s="23" t="s">
        <v>95</v>
      </c>
      <c r="D94" s="23"/>
      <c r="E94" s="3" t="str">
        <f aca="false">IF(AND($B$7=E$15,$B$8=LEFT(E185,2)),E185,"  ")</f>
        <v>  </v>
      </c>
      <c r="F94" s="3" t="str">
        <f aca="false">IF(AND($B$7=F$15,$B$8=LEFT(F185,2)),F185,"  ")</f>
        <v>  </v>
      </c>
      <c r="G94" s="3" t="str">
        <f aca="false">IF(AND($B$7=G$15,$B$8=LEFT(G185,2)),G185,"  ")</f>
        <v>  </v>
      </c>
      <c r="H94" s="3" t="str">
        <f aca="false">IF(AND($B$7=H$15,$B$8=LEFT(H185,2)),H185,"  ")</f>
        <v>  </v>
      </c>
      <c r="I94" s="3" t="str">
        <f aca="false">IF(AND($B$7=I$15,$B$8=LEFT(I185,2)),I185,"  ")</f>
        <v>  </v>
      </c>
      <c r="J94" s="3" t="str">
        <f aca="false">IF(AND($B$7=J$15,$B$8=LEFT(J185,2)),J185,"  ")</f>
        <v>  </v>
      </c>
      <c r="K94" s="3" t="str">
        <f aca="false">IF(AND($B$7=K$15,$B$8=LEFT(K185,2)),K185,"  ")</f>
        <v>  </v>
      </c>
      <c r="L94" s="3" t="str">
        <f aca="false">IF(AND($B$7=L$15,$B$8=LEFT(L185,2)),L185,"  ")</f>
        <v>  </v>
      </c>
      <c r="M94" s="3" t="str">
        <f aca="false">IF(AND($B$7=M$15,$B$8=LEFT(M185,2)),M185,"  ")</f>
        <v>  </v>
      </c>
      <c r="N94" s="3" t="str">
        <f aca="false">IF(AND($B$7=N$15,$B$8=LEFT(N185,2)),N185,"  ")</f>
        <v>  </v>
      </c>
      <c r="O94" s="3" t="str">
        <f aca="false">IF(AND($B$7=O$15,$B$8=LEFT(O185,2)),O185,"  ")</f>
        <v>  </v>
      </c>
      <c r="P94" s="3" t="str">
        <f aca="false">IF(AND($B$7=P$15,$B$8=LEFT(P185,2)),P185,"  ")</f>
        <v>  </v>
      </c>
      <c r="Q94" s="3" t="str">
        <f aca="false">IF(AND($B$7=Q$15,$B$8=LEFT(Q185,2)),Q185,"  ")</f>
        <v>  </v>
      </c>
      <c r="R94" s="3" t="str">
        <f aca="false">IF(AND($B$7=R$15,$B$8=LEFT(R185,2)),R185,"  ")</f>
        <v>  </v>
      </c>
      <c r="S94" s="3" t="str">
        <f aca="false">IF(AND($B$7=S$15,$B$8=LEFT(S185,2)),S185,"  ")</f>
        <v>  </v>
      </c>
      <c r="T94" s="3" t="str">
        <f aca="false">IF(AND($B$7=T$15,$B$8=LEFT(T185,2)),T185,"  ")</f>
        <v>  </v>
      </c>
      <c r="U94" s="3" t="str">
        <f aca="false">IF(AND($B$7=U$15,$B$8=LEFT(U185,2)),U185,"  ")</f>
        <v>  </v>
      </c>
      <c r="V94" s="3" t="str">
        <f aca="false">IF(AND($B$7=V$15,$B$8=LEFT(V185,2)),V185,"  ")</f>
        <v>  </v>
      </c>
    </row>
    <row r="95" customFormat="false" ht="12" hidden="false" customHeight="false" outlineLevel="0" collapsed="false">
      <c r="A95" s="15" t="n">
        <v>79</v>
      </c>
      <c r="B95" s="23" t="s">
        <v>36</v>
      </c>
      <c r="C95" s="23" t="s">
        <v>96</v>
      </c>
      <c r="D95" s="23"/>
      <c r="E95" s="3" t="str">
        <f aca="false">IF(AND($B$7=E$15,$B$8=LEFT(E186,2)),E186,"  ")</f>
        <v>  </v>
      </c>
      <c r="F95" s="3" t="str">
        <f aca="false">IF(AND($B$7=F$15,$B$8=LEFT(F186,2)),F186,"  ")</f>
        <v>  </v>
      </c>
      <c r="G95" s="3" t="str">
        <f aca="false">IF(AND($B$7=G$15,$B$8=LEFT(G186,2)),G186,"  ")</f>
        <v>  </v>
      </c>
      <c r="H95" s="3" t="str">
        <f aca="false">IF(AND($B$7=H$15,$B$8=LEFT(H186,2)),H186,"  ")</f>
        <v>  </v>
      </c>
      <c r="I95" s="3" t="str">
        <f aca="false">IF(AND($B$7=I$15,$B$8=LEFT(I186,2)),I186,"  ")</f>
        <v>  </v>
      </c>
      <c r="J95" s="3" t="str">
        <f aca="false">IF(AND($B$7=J$15,$B$8=LEFT(J186,2)),J186,"  ")</f>
        <v>  </v>
      </c>
      <c r="K95" s="3" t="str">
        <f aca="false">IF(AND($B$7=K$15,$B$8=LEFT(K186,2)),K186,"  ")</f>
        <v>  </v>
      </c>
      <c r="L95" s="3" t="str">
        <f aca="false">IF(AND($B$7=L$15,$B$8=LEFT(L186,2)),L186,"  ")</f>
        <v>  </v>
      </c>
      <c r="M95" s="3" t="str">
        <f aca="false">IF(AND($B$7=M$15,$B$8=LEFT(M186,2)),M186,"  ")</f>
        <v>  </v>
      </c>
      <c r="N95" s="3" t="str">
        <f aca="false">IF(AND($B$7=N$15,$B$8=LEFT(N186,2)),N186,"  ")</f>
        <v>  </v>
      </c>
      <c r="O95" s="3" t="str">
        <f aca="false">IF(AND($B$7=O$15,$B$8=LEFT(O186,2)),O186,"  ")</f>
        <v>  </v>
      </c>
      <c r="P95" s="3" t="str">
        <f aca="false">IF(AND($B$7=P$15,$B$8=LEFT(P186,2)),P186,"  ")</f>
        <v>  </v>
      </c>
      <c r="Q95" s="3" t="str">
        <f aca="false">IF(AND($B$7=Q$15,$B$8=LEFT(Q186,2)),Q186,"  ")</f>
        <v>  </v>
      </c>
      <c r="R95" s="3" t="str">
        <f aca="false">IF(AND($B$7=R$15,$B$8=LEFT(R186,2)),R186,"  ")</f>
        <v>  </v>
      </c>
      <c r="S95" s="3" t="str">
        <f aca="false">IF(AND($B$7=S$15,$B$8=LEFT(S186,2)),S186,"  ")</f>
        <v>  </v>
      </c>
      <c r="T95" s="3" t="str">
        <f aca="false">IF(AND($B$7=T$15,$B$8=LEFT(T186,2)),T186,"  ")</f>
        <v>  </v>
      </c>
      <c r="U95" s="3" t="str">
        <f aca="false">IF(AND($B$7=U$15,$B$8=LEFT(U186,2)),U186,"  ")</f>
        <v>  </v>
      </c>
      <c r="V95" s="3" t="str">
        <f aca="false">IF(AND($B$7=V$15,$B$8=LEFT(V186,2)),V186,"  ")</f>
        <v>  </v>
      </c>
    </row>
    <row r="96" customFormat="false" ht="12" hidden="false" customHeight="false" outlineLevel="0" collapsed="false">
      <c r="A96" s="15" t="n">
        <v>80</v>
      </c>
      <c r="B96" s="23" t="s">
        <v>36</v>
      </c>
      <c r="C96" s="23" t="s">
        <v>97</v>
      </c>
      <c r="D96" s="23"/>
      <c r="E96" s="3" t="str">
        <f aca="false">IF(AND($B$7=E$15,$B$8=LEFT(E187,2)),E187,"  ")</f>
        <v>  </v>
      </c>
      <c r="F96" s="3" t="str">
        <f aca="false">IF(AND($B$7=F$15,$B$8=LEFT(F187,2)),F187,"  ")</f>
        <v>  </v>
      </c>
      <c r="G96" s="3" t="str">
        <f aca="false">IF(AND($B$7=G$15,$B$8=LEFT(G187,2)),G187,"  ")</f>
        <v>  </v>
      </c>
      <c r="H96" s="3" t="str">
        <f aca="false">IF(AND($B$7=H$15,$B$8=LEFT(H187,2)),H187,"  ")</f>
        <v>  </v>
      </c>
      <c r="I96" s="3" t="str">
        <f aca="false">IF(AND($B$7=I$15,$B$8=LEFT(I187,2)),I187,"  ")</f>
        <v>  </v>
      </c>
      <c r="J96" s="3" t="str">
        <f aca="false">IF(AND($B$7=J$15,$B$8=LEFT(J187,2)),J187,"  ")</f>
        <v>  </v>
      </c>
      <c r="K96" s="3" t="str">
        <f aca="false">IF(AND($B$7=K$15,$B$8=LEFT(K187,2)),K187,"  ")</f>
        <v>  </v>
      </c>
      <c r="L96" s="3" t="str">
        <f aca="false">IF(AND($B$7=L$15,$B$8=LEFT(L187,2)),L187,"  ")</f>
        <v>  </v>
      </c>
      <c r="M96" s="3" t="str">
        <f aca="false">IF(AND($B$7=M$15,$B$8=LEFT(M187,2)),M187,"  ")</f>
        <v>  </v>
      </c>
      <c r="N96" s="3" t="str">
        <f aca="false">IF(AND($B$7=N$15,$B$8=LEFT(N187,2)),N187,"  ")</f>
        <v>  </v>
      </c>
      <c r="O96" s="3" t="str">
        <f aca="false">IF(AND($B$7=O$15,$B$8=LEFT(O187,2)),O187,"  ")</f>
        <v>  </v>
      </c>
      <c r="P96" s="3" t="str">
        <f aca="false">IF(AND($B$7=P$15,$B$8=LEFT(P187,2)),P187,"  ")</f>
        <v>  </v>
      </c>
      <c r="Q96" s="3" t="str">
        <f aca="false">IF(AND($B$7=Q$15,$B$8=LEFT(Q187,2)),Q187,"  ")</f>
        <v>  </v>
      </c>
      <c r="R96" s="3" t="str">
        <f aca="false">IF(AND($B$7=R$15,$B$8=LEFT(R187,2)),R187,"  ")</f>
        <v>  </v>
      </c>
      <c r="S96" s="3" t="str">
        <f aca="false">IF(AND($B$7=S$15,$B$8=LEFT(S187,2)),S187,"  ")</f>
        <v>  </v>
      </c>
      <c r="T96" s="3" t="str">
        <f aca="false">IF(AND($B$7=T$15,$B$8=LEFT(T187,2)),T187,"  ")</f>
        <v>  </v>
      </c>
      <c r="U96" s="3" t="str">
        <f aca="false">IF(AND($B$7=U$15,$B$8=LEFT(U187,2)),U187,"  ")</f>
        <v>  </v>
      </c>
      <c r="V96" s="3" t="str">
        <f aca="false">IF(AND($B$7=V$15,$B$8=LEFT(V187,2)),V187,"  ")</f>
        <v>  </v>
      </c>
    </row>
    <row r="97" customFormat="false" ht="12" hidden="false" customHeight="false" outlineLevel="0" collapsed="false">
      <c r="A97" s="15" t="n">
        <v>81</v>
      </c>
      <c r="B97" s="23" t="s">
        <v>36</v>
      </c>
      <c r="C97" s="23" t="s">
        <v>98</v>
      </c>
      <c r="D97" s="23"/>
      <c r="E97" s="3" t="str">
        <f aca="false">IF(AND($B$7=E$15,$B$8=LEFT(E188,2)),E188,"  ")</f>
        <v>  </v>
      </c>
      <c r="F97" s="3" t="str">
        <f aca="false">IF(AND($B$7=F$15,$B$8=LEFT(F188,2)),F188,"  ")</f>
        <v>  </v>
      </c>
      <c r="G97" s="3" t="str">
        <f aca="false">IF(AND($B$7=G$15,$B$8=LEFT(G188,2)),G188,"  ")</f>
        <v>  </v>
      </c>
      <c r="H97" s="3" t="str">
        <f aca="false">IF(AND($B$7=H$15,$B$8=LEFT(H188,2)),H188,"  ")</f>
        <v>  </v>
      </c>
      <c r="I97" s="3" t="str">
        <f aca="false">IF(AND($B$7=I$15,$B$8=LEFT(I188,2)),I188,"  ")</f>
        <v>  </v>
      </c>
      <c r="J97" s="3" t="str">
        <f aca="false">IF(AND($B$7=J$15,$B$8=LEFT(J188,2)),J188,"  ")</f>
        <v>  </v>
      </c>
      <c r="K97" s="3" t="str">
        <f aca="false">IF(AND($B$7=K$15,$B$8=LEFT(K188,2)),K188,"  ")</f>
        <v>  </v>
      </c>
      <c r="L97" s="3" t="str">
        <f aca="false">IF(AND($B$7=L$15,$B$8=LEFT(L188,2)),L188,"  ")</f>
        <v>  </v>
      </c>
      <c r="M97" s="3" t="str">
        <f aca="false">IF(AND($B$7=M$15,$B$8=LEFT(M188,2)),M188,"  ")</f>
        <v>  </v>
      </c>
      <c r="N97" s="3" t="str">
        <f aca="false">IF(AND($B$7=N$15,$B$8=LEFT(N188,2)),N188,"  ")</f>
        <v>  </v>
      </c>
      <c r="O97" s="3" t="str">
        <f aca="false">IF(AND($B$7=O$15,$B$8=LEFT(O188,2)),O188,"  ")</f>
        <v>  </v>
      </c>
      <c r="P97" s="3" t="str">
        <f aca="false">IF(AND($B$7=P$15,$B$8=LEFT(P188,2)),P188,"  ")</f>
        <v>  </v>
      </c>
      <c r="Q97" s="3" t="str">
        <f aca="false">IF(AND($B$7=Q$15,$B$8=LEFT(Q188,2)),Q188,"  ")</f>
        <v>  </v>
      </c>
      <c r="R97" s="3" t="str">
        <f aca="false">IF(AND($B$7=R$15,$B$8=LEFT(R188,2)),R188,"  ")</f>
        <v>  </v>
      </c>
      <c r="S97" s="3" t="str">
        <f aca="false">IF(AND($B$7=S$15,$B$8=LEFT(S188,2)),S188,"  ")</f>
        <v>  </v>
      </c>
      <c r="T97" s="3" t="str">
        <f aca="false">IF(AND($B$7=T$15,$B$8=LEFT(T188,2)),T188,"  ")</f>
        <v>  </v>
      </c>
      <c r="U97" s="3" t="str">
        <f aca="false">IF(AND($B$7=U$15,$B$8=LEFT(U188,2)),U188,"  ")</f>
        <v>  </v>
      </c>
      <c r="V97" s="3" t="str">
        <f aca="false">IF(AND($B$7=V$15,$B$8=LEFT(V188,2)),V188,"  ")</f>
        <v>  </v>
      </c>
    </row>
    <row r="98" customFormat="false" ht="12" hidden="false" customHeight="false" outlineLevel="0" collapsed="false">
      <c r="A98" s="15" t="n">
        <v>82</v>
      </c>
      <c r="B98" s="23" t="s">
        <v>36</v>
      </c>
      <c r="C98" s="23" t="s">
        <v>99</v>
      </c>
      <c r="D98" s="23"/>
      <c r="E98" s="3" t="str">
        <f aca="false">IF(AND($B$7=E$15,$B$8=LEFT(E189,2)),E189,"  ")</f>
        <v>  </v>
      </c>
      <c r="F98" s="3" t="str">
        <f aca="false">IF(AND($B$7=F$15,$B$8=LEFT(F189,2)),F189,"  ")</f>
        <v>  </v>
      </c>
      <c r="G98" s="3" t="str">
        <f aca="false">IF(AND($B$7=G$15,$B$8=LEFT(G189,2)),G189,"  ")</f>
        <v>  </v>
      </c>
      <c r="H98" s="3" t="str">
        <f aca="false">IF(AND($B$7=H$15,$B$8=LEFT(H189,2)),H189,"  ")</f>
        <v>  </v>
      </c>
      <c r="I98" s="3" t="str">
        <f aca="false">IF(AND($B$7=I$15,$B$8=LEFT(I189,2)),I189,"  ")</f>
        <v>  </v>
      </c>
      <c r="J98" s="3" t="str">
        <f aca="false">IF(AND($B$7=J$15,$B$8=LEFT(J189,2)),J189,"  ")</f>
        <v>  </v>
      </c>
      <c r="K98" s="3" t="str">
        <f aca="false">IF(AND($B$7=K$15,$B$8=LEFT(K189,2)),K189,"  ")</f>
        <v>  </v>
      </c>
      <c r="L98" s="3" t="str">
        <f aca="false">IF(AND($B$7=L$15,$B$8=LEFT(L189,2)),L189,"  ")</f>
        <v>  </v>
      </c>
      <c r="M98" s="3" t="str">
        <f aca="false">IF(AND($B$7=M$15,$B$8=LEFT(M189,2)),M189,"  ")</f>
        <v>  </v>
      </c>
      <c r="N98" s="3" t="str">
        <f aca="false">IF(AND($B$7=N$15,$B$8=LEFT(N189,2)),N189,"  ")</f>
        <v>  </v>
      </c>
      <c r="O98" s="3" t="str">
        <f aca="false">IF(AND($B$7=O$15,$B$8=LEFT(O189,2)),O189,"  ")</f>
        <v>  </v>
      </c>
      <c r="P98" s="3" t="str">
        <f aca="false">IF(AND($B$7=P$15,$B$8=LEFT(P189,2)),P189,"  ")</f>
        <v>  </v>
      </c>
      <c r="Q98" s="3" t="str">
        <f aca="false">IF(AND($B$7=Q$15,$B$8=LEFT(Q189,2)),Q189,"  ")</f>
        <v>  </v>
      </c>
      <c r="R98" s="3" t="str">
        <f aca="false">IF(AND($B$7=R$15,$B$8=LEFT(R189,2)),R189,"  ")</f>
        <v>  </v>
      </c>
      <c r="S98" s="3" t="str">
        <f aca="false">IF(AND($B$7=S$15,$B$8=LEFT(S189,2)),S189,"  ")</f>
        <v>  </v>
      </c>
      <c r="T98" s="3" t="str">
        <f aca="false">IF(AND($B$7=T$15,$B$8=LEFT(T189,2)),T189,"  ")</f>
        <v>  </v>
      </c>
      <c r="U98" s="3" t="str">
        <f aca="false">IF(AND($B$7=U$15,$B$8=LEFT(U189,2)),U189,"  ")</f>
        <v>  </v>
      </c>
      <c r="V98" s="3" t="str">
        <f aca="false">IF(AND($B$7=V$15,$B$8=LEFT(V189,2)),V189,"  ")</f>
        <v>  </v>
      </c>
    </row>
    <row r="99" customFormat="false" ht="12" hidden="false" customHeight="false" outlineLevel="0" collapsed="false">
      <c r="A99" s="15" t="n">
        <v>83</v>
      </c>
      <c r="B99" s="23" t="s">
        <v>36</v>
      </c>
      <c r="C99" s="23" t="s">
        <v>100</v>
      </c>
      <c r="D99" s="23"/>
      <c r="E99" s="3" t="str">
        <f aca="false">IF(AND($B$7=E$15,$B$8=LEFT(E190,2)),E190,"  ")</f>
        <v>  </v>
      </c>
      <c r="F99" s="3" t="str">
        <f aca="false">IF(AND($B$7=F$15,$B$8=LEFT(F190,2)),F190,"  ")</f>
        <v>  </v>
      </c>
      <c r="G99" s="3" t="str">
        <f aca="false">IF(AND($B$7=G$15,$B$8=LEFT(G190,2)),G190,"  ")</f>
        <v>  </v>
      </c>
      <c r="H99" s="3" t="str">
        <f aca="false">IF(AND($B$7=H$15,$B$8=LEFT(H190,2)),H190,"  ")</f>
        <v>  </v>
      </c>
      <c r="I99" s="3" t="str">
        <f aca="false">IF(AND($B$7=I$15,$B$8=LEFT(I190,2)),I190,"  ")</f>
        <v>  </v>
      </c>
      <c r="J99" s="3" t="str">
        <f aca="false">IF(AND($B$7=J$15,$B$8=LEFT(J190,2)),J190,"  ")</f>
        <v>  </v>
      </c>
      <c r="K99" s="3" t="str">
        <f aca="false">IF(AND($B$7=K$15,$B$8=LEFT(K190,2)),K190,"  ")</f>
        <v>  </v>
      </c>
      <c r="L99" s="3" t="str">
        <f aca="false">IF(AND($B$7=L$15,$B$8=LEFT(L190,2)),L190,"  ")</f>
        <v>  </v>
      </c>
      <c r="M99" s="3" t="str">
        <f aca="false">IF(AND($B$7=M$15,$B$8=LEFT(M190,2)),M190,"  ")</f>
        <v>  </v>
      </c>
      <c r="N99" s="3" t="str">
        <f aca="false">IF(AND($B$7=N$15,$B$8=LEFT(N190,2)),N190,"  ")</f>
        <v>  </v>
      </c>
      <c r="O99" s="3" t="str">
        <f aca="false">IF(AND($B$7=O$15,$B$8=LEFT(O190,2)),O190,"  ")</f>
        <v>  </v>
      </c>
      <c r="P99" s="3" t="str">
        <f aca="false">IF(AND($B$7=P$15,$B$8=LEFT(P190,2)),P190,"  ")</f>
        <v>  </v>
      </c>
      <c r="Q99" s="3" t="str">
        <f aca="false">IF(AND($B$7=Q$15,$B$8=LEFT(Q190,2)),Q190,"  ")</f>
        <v>  </v>
      </c>
      <c r="R99" s="3" t="str">
        <f aca="false">IF(AND($B$7=R$15,$B$8=LEFT(R190,2)),R190,"  ")</f>
        <v>  </v>
      </c>
      <c r="S99" s="3" t="str">
        <f aca="false">IF(AND($B$7=S$15,$B$8=LEFT(S190,2)),S190,"  ")</f>
        <v>  </v>
      </c>
      <c r="T99" s="3" t="str">
        <f aca="false">IF(AND($B$7=T$15,$B$8=LEFT(T190,2)),T190,"  ")</f>
        <v>  </v>
      </c>
      <c r="U99" s="3" t="str">
        <f aca="false">IF(AND($B$7=U$15,$B$8=LEFT(U190,2)),U190,"  ")</f>
        <v>  </v>
      </c>
      <c r="V99" s="3" t="str">
        <f aca="false">IF(AND($B$7=V$15,$B$8=LEFT(V190,2)),V190,"  ")</f>
        <v>  </v>
      </c>
    </row>
    <row r="100" customFormat="false" ht="12" hidden="false" customHeight="false" outlineLevel="0" collapsed="false">
      <c r="A100" s="15" t="n">
        <v>84</v>
      </c>
      <c r="B100" s="23" t="s">
        <v>36</v>
      </c>
      <c r="C100" s="23" t="s">
        <v>101</v>
      </c>
      <c r="D100" s="23"/>
      <c r="E100" s="3" t="str">
        <f aca="false">IF(AND($B$7=E$15,$B$8=LEFT(E191,2)),E191,"  ")</f>
        <v>  </v>
      </c>
      <c r="F100" s="3" t="str">
        <f aca="false">IF(AND($B$7=F$15,$B$8=LEFT(F191,2)),F191,"  ")</f>
        <v>  </v>
      </c>
      <c r="G100" s="3" t="str">
        <f aca="false">IF(AND($B$7=G$15,$B$8=LEFT(G191,2)),G191,"  ")</f>
        <v>  </v>
      </c>
      <c r="H100" s="3" t="str">
        <f aca="false">IF(AND($B$7=H$15,$B$8=LEFT(H191,2)),H191,"  ")</f>
        <v>  </v>
      </c>
      <c r="I100" s="3" t="str">
        <f aca="false">IF(AND($B$7=I$15,$B$8=LEFT(I191,2)),I191,"  ")</f>
        <v>  </v>
      </c>
      <c r="J100" s="3" t="str">
        <f aca="false">IF(AND($B$7=J$15,$B$8=LEFT(J191,2)),J191,"  ")</f>
        <v>  </v>
      </c>
      <c r="K100" s="3" t="str">
        <f aca="false">IF(AND($B$7=K$15,$B$8=LEFT(K191,2)),K191,"  ")</f>
        <v>  </v>
      </c>
      <c r="L100" s="3" t="str">
        <f aca="false">IF(AND($B$7=L$15,$B$8=LEFT(L191,2)),L191,"  ")</f>
        <v>  </v>
      </c>
      <c r="M100" s="3" t="str">
        <f aca="false">IF(AND($B$7=M$15,$B$8=LEFT(M191,2)),M191,"  ")</f>
        <v>  </v>
      </c>
      <c r="N100" s="3" t="str">
        <f aca="false">IF(AND($B$7=N$15,$B$8=LEFT(N191,2)),N191,"  ")</f>
        <v>  </v>
      </c>
      <c r="O100" s="3" t="str">
        <f aca="false">IF(AND($B$7=O$15,$B$8=LEFT(O191,2)),O191,"  ")</f>
        <v>  </v>
      </c>
      <c r="P100" s="3" t="str">
        <f aca="false">IF(AND($B$7=P$15,$B$8=LEFT(P191,2)),P191,"  ")</f>
        <v>  </v>
      </c>
      <c r="Q100" s="3" t="str">
        <f aca="false">IF(AND($B$7=Q$15,$B$8=LEFT(Q191,2)),Q191,"  ")</f>
        <v>  </v>
      </c>
      <c r="R100" s="3" t="str">
        <f aca="false">IF(AND($B$7=R$15,$B$8=LEFT(R191,2)),R191,"  ")</f>
        <v>  </v>
      </c>
      <c r="S100" s="3" t="str">
        <f aca="false">IF(AND($B$7=S$15,$B$8=LEFT(S191,2)),S191,"  ")</f>
        <v>  </v>
      </c>
      <c r="T100" s="3" t="str">
        <f aca="false">IF(AND($B$7=T$15,$B$8=LEFT(T191,2)),T191,"  ")</f>
        <v>  </v>
      </c>
      <c r="U100" s="3" t="str">
        <f aca="false">IF(AND($B$7=U$15,$B$8=LEFT(U191,2)),U191,"  ")</f>
        <v>  </v>
      </c>
      <c r="V100" s="3" t="str">
        <f aca="false">IF(AND($B$7=V$15,$B$8=LEFT(V191,2)),V191,"  ")</f>
        <v>  </v>
      </c>
    </row>
    <row r="101" customFormat="false" ht="12" hidden="false" customHeight="false" outlineLevel="0" collapsed="false">
      <c r="A101" s="15" t="n">
        <v>85</v>
      </c>
      <c r="B101" s="23" t="s">
        <v>36</v>
      </c>
      <c r="C101" s="23" t="s">
        <v>102</v>
      </c>
      <c r="D101" s="23"/>
      <c r="E101" s="3" t="str">
        <f aca="false">IF(AND($B$7=E$15,$B$8=LEFT(E192,2)),E192,"  ")</f>
        <v>  </v>
      </c>
      <c r="F101" s="3" t="str">
        <f aca="false">IF(AND($B$7=F$15,$B$8=LEFT(F192,2)),F192,"  ")</f>
        <v>  </v>
      </c>
      <c r="G101" s="3" t="str">
        <f aca="false">IF(AND($B$7=G$15,$B$8=LEFT(G192,2)),G192,"  ")</f>
        <v>  </v>
      </c>
      <c r="H101" s="3" t="str">
        <f aca="false">IF(AND($B$7=H$15,$B$8=LEFT(H192,2)),H192,"  ")</f>
        <v>  </v>
      </c>
      <c r="I101" s="3" t="str">
        <f aca="false">IF(AND($B$7=I$15,$B$8=LEFT(I192,2)),I192,"  ")</f>
        <v>  </v>
      </c>
      <c r="J101" s="3" t="str">
        <f aca="false">IF(AND($B$7=J$15,$B$8=LEFT(J192,2)),J192,"  ")</f>
        <v>  </v>
      </c>
      <c r="K101" s="3" t="str">
        <f aca="false">IF(AND($B$7=K$15,$B$8=LEFT(K192,2)),K192,"  ")</f>
        <v>  </v>
      </c>
      <c r="L101" s="3" t="str">
        <f aca="false">IF(AND($B$7=L$15,$B$8=LEFT(L192,2)),L192,"  ")</f>
        <v>  </v>
      </c>
      <c r="M101" s="3" t="str">
        <f aca="false">IF(AND($B$7=M$15,$B$8=LEFT(M192,2)),M192,"  ")</f>
        <v>  </v>
      </c>
      <c r="N101" s="3" t="str">
        <f aca="false">IF(AND($B$7=N$15,$B$8=LEFT(N192,2)),N192,"  ")</f>
        <v>  </v>
      </c>
      <c r="O101" s="3" t="str">
        <f aca="false">IF(AND($B$7=O$15,$B$8=LEFT(O192,2)),O192,"  ")</f>
        <v>  </v>
      </c>
      <c r="P101" s="3" t="str">
        <f aca="false">IF(AND($B$7=P$15,$B$8=LEFT(P192,2)),P192,"  ")</f>
        <v>  </v>
      </c>
      <c r="Q101" s="3" t="str">
        <f aca="false">IF(AND($B$7=Q$15,$B$8=LEFT(Q192,2)),Q192,"  ")</f>
        <v>  </v>
      </c>
      <c r="R101" s="3" t="str">
        <f aca="false">IF(AND($B$7=R$15,$B$8=LEFT(R192,2)),R192,"  ")</f>
        <v>  </v>
      </c>
      <c r="S101" s="3" t="str">
        <f aca="false">IF(AND($B$7=S$15,$B$8=LEFT(S192,2)),S192,"  ")</f>
        <v>  </v>
      </c>
      <c r="T101" s="3" t="str">
        <f aca="false">IF(AND($B$7=T$15,$B$8=LEFT(T192,2)),T192,"  ")</f>
        <v>  </v>
      </c>
      <c r="U101" s="3" t="str">
        <f aca="false">IF(AND($B$7=U$15,$B$8=LEFT(U192,2)),U192,"  ")</f>
        <v>  </v>
      </c>
      <c r="V101" s="3" t="str">
        <f aca="false">IF(AND($B$7=V$15,$B$8=LEFT(V192,2)),V192,"  ")</f>
        <v>  </v>
      </c>
    </row>
    <row r="102" customFormat="false" ht="12" hidden="false" customHeight="false" outlineLevel="0" collapsed="false">
      <c r="A102" s="15" t="n">
        <v>86</v>
      </c>
      <c r="B102" s="23" t="s">
        <v>36</v>
      </c>
      <c r="C102" s="23" t="s">
        <v>103</v>
      </c>
      <c r="D102" s="23"/>
      <c r="E102" s="3" t="str">
        <f aca="false">IF(AND($B$7=E$15,$B$8=LEFT(E193,2)),E193,"  ")</f>
        <v>  </v>
      </c>
      <c r="F102" s="3" t="str">
        <f aca="false">IF(AND($B$7=F$15,$B$8=LEFT(F193,2)),F193,"  ")</f>
        <v>  </v>
      </c>
      <c r="G102" s="3" t="str">
        <f aca="false">IF(AND($B$7=G$15,$B$8=LEFT(G193,2)),G193,"  ")</f>
        <v>  </v>
      </c>
      <c r="H102" s="3" t="str">
        <f aca="false">IF(AND($B$7=H$15,$B$8=LEFT(H193,2)),H193,"  ")</f>
        <v>  </v>
      </c>
      <c r="I102" s="3" t="str">
        <f aca="false">IF(AND($B$7=I$15,$B$8=LEFT(I193,2)),I193,"  ")</f>
        <v>  </v>
      </c>
      <c r="J102" s="3" t="str">
        <f aca="false">IF(AND($B$7=J$15,$B$8=LEFT(J193,2)),J193,"  ")</f>
        <v>  </v>
      </c>
      <c r="K102" s="3" t="str">
        <f aca="false">IF(AND($B$7=K$15,$B$8=LEFT(K193,2)),K193,"  ")</f>
        <v>  </v>
      </c>
      <c r="L102" s="3" t="str">
        <f aca="false">IF(AND($B$7=L$15,$B$8=LEFT(L193,2)),L193,"  ")</f>
        <v>  </v>
      </c>
      <c r="M102" s="3" t="str">
        <f aca="false">IF(AND($B$7=M$15,$B$8=LEFT(M193,2)),M193,"  ")</f>
        <v>  </v>
      </c>
      <c r="N102" s="3" t="str">
        <f aca="false">IF(AND($B$7=N$15,$B$8=LEFT(N193,2)),N193,"  ")</f>
        <v>  </v>
      </c>
      <c r="O102" s="3" t="str">
        <f aca="false">IF(AND($B$7=O$15,$B$8=LEFT(O193,2)),O193,"  ")</f>
        <v>  </v>
      </c>
      <c r="P102" s="3" t="str">
        <f aca="false">IF(AND($B$7=P$15,$B$8=LEFT(P193,2)),P193,"  ")</f>
        <v>  </v>
      </c>
      <c r="Q102" s="3" t="str">
        <f aca="false">IF(AND($B$7=Q$15,$B$8=LEFT(Q193,2)),Q193,"  ")</f>
        <v>  </v>
      </c>
      <c r="R102" s="3" t="str">
        <f aca="false">IF(AND($B$7=R$15,$B$8=LEFT(R193,2)),R193,"  ")</f>
        <v>  </v>
      </c>
      <c r="S102" s="3" t="str">
        <f aca="false">IF(AND($B$7=S$15,$B$8=LEFT(S193,2)),S193,"  ")</f>
        <v>  </v>
      </c>
      <c r="T102" s="3" t="str">
        <f aca="false">IF(AND($B$7=T$15,$B$8=LEFT(T193,2)),T193,"  ")</f>
        <v>  </v>
      </c>
      <c r="U102" s="3" t="str">
        <f aca="false">IF(AND($B$7=U$15,$B$8=LEFT(U193,2)),U193,"  ")</f>
        <v>  </v>
      </c>
      <c r="V102" s="3" t="str">
        <f aca="false">IF(AND($B$7=V$15,$B$8=LEFT(V193,2)),V193,"  ")</f>
        <v>  </v>
      </c>
    </row>
    <row r="103" customFormat="false" ht="12" hidden="false" customHeight="false" outlineLevel="0" collapsed="false">
      <c r="A103" s="15"/>
      <c r="B103" s="16"/>
      <c r="C103" s="16"/>
      <c r="D103" s="24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6"/>
      <c r="Q103" s="16"/>
      <c r="R103" s="18"/>
      <c r="S103" s="18"/>
      <c r="T103" s="18"/>
      <c r="U103" s="18"/>
      <c r="V103" s="18"/>
    </row>
    <row r="104" customFormat="false" ht="12" hidden="false" customHeight="false" outlineLevel="0" collapsed="false">
      <c r="A104" s="15"/>
      <c r="B104" s="16"/>
      <c r="C104" s="25" t="s">
        <v>104</v>
      </c>
      <c r="D104" s="25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6"/>
      <c r="Q104" s="16"/>
      <c r="R104" s="18"/>
      <c r="S104" s="18"/>
      <c r="T104" s="18"/>
      <c r="U104" s="18"/>
      <c r="V104" s="18"/>
    </row>
    <row r="105" customFormat="false" ht="12" hidden="false" customHeight="false" outlineLevel="0" collapsed="false">
      <c r="A105" s="26"/>
      <c r="B105" s="26"/>
      <c r="C105" s="26"/>
      <c r="D105" s="26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</row>
    <row r="106" customFormat="false" ht="12" hidden="false" customHeight="false" outlineLevel="0" collapsed="false">
      <c r="A106" s="28"/>
      <c r="B106" s="29"/>
      <c r="C106" s="29"/>
      <c r="D106" s="29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</row>
    <row r="107" customFormat="false" ht="12" hidden="false" customHeight="false" outlineLevel="0" collapsed="false">
      <c r="A107" s="15" t="n">
        <v>1</v>
      </c>
      <c r="B107" s="23" t="s">
        <v>15</v>
      </c>
      <c r="C107" s="23" t="s">
        <v>16</v>
      </c>
      <c r="D107" s="24" t="str">
        <f aca="false">IF(OR($B$11=LEFT(C107,2),$B$11=LEFT(C107,3)),C107,"  ")</f>
        <v>  </v>
      </c>
      <c r="E107" s="23" t="s">
        <v>105</v>
      </c>
      <c r="F107" s="23" t="s">
        <v>105</v>
      </c>
      <c r="G107" s="23" t="s">
        <v>105</v>
      </c>
      <c r="H107" s="23" t="s">
        <v>105</v>
      </c>
      <c r="I107" s="23" t="s">
        <v>105</v>
      </c>
      <c r="J107" s="23" t="s">
        <v>105</v>
      </c>
      <c r="K107" s="23" t="s">
        <v>105</v>
      </c>
      <c r="L107" s="23" t="s">
        <v>105</v>
      </c>
      <c r="M107" s="23" t="s">
        <v>105</v>
      </c>
      <c r="N107" s="23" t="s">
        <v>105</v>
      </c>
      <c r="O107" s="23" t="s">
        <v>105</v>
      </c>
      <c r="P107" s="23" t="s">
        <v>105</v>
      </c>
      <c r="Q107" s="23" t="s">
        <v>105</v>
      </c>
      <c r="R107" s="23" t="s">
        <v>106</v>
      </c>
      <c r="S107" s="23" t="s">
        <v>105</v>
      </c>
      <c r="T107" s="23" t="s">
        <v>105</v>
      </c>
      <c r="U107" s="23" t="s">
        <v>105</v>
      </c>
      <c r="V107" s="23" t="s">
        <v>105</v>
      </c>
    </row>
    <row r="108" customFormat="false" ht="12" hidden="false" customHeight="false" outlineLevel="0" collapsed="false">
      <c r="A108" s="15" t="n">
        <v>2</v>
      </c>
      <c r="B108" s="23" t="s">
        <v>15</v>
      </c>
      <c r="C108" s="23" t="s">
        <v>17</v>
      </c>
      <c r="D108" s="24" t="str">
        <f aca="false">IF(OR($B$11=LEFT(C108,2),$B$11=LEFT(C108,3)),C108,"  ")</f>
        <v>  </v>
      </c>
      <c r="E108" s="23" t="s">
        <v>107</v>
      </c>
      <c r="F108" s="23" t="s">
        <v>105</v>
      </c>
      <c r="G108" s="23" t="s">
        <v>105</v>
      </c>
      <c r="H108" s="23" t="s">
        <v>105</v>
      </c>
      <c r="I108" s="23" t="s">
        <v>105</v>
      </c>
      <c r="J108" s="23" t="s">
        <v>105</v>
      </c>
      <c r="K108" s="23" t="s">
        <v>105</v>
      </c>
      <c r="L108" s="23" t="s">
        <v>108</v>
      </c>
      <c r="M108" s="23" t="s">
        <v>108</v>
      </c>
      <c r="N108" s="23" t="s">
        <v>107</v>
      </c>
      <c r="O108" s="23" t="s">
        <v>105</v>
      </c>
      <c r="P108" s="23" t="s">
        <v>105</v>
      </c>
      <c r="Q108" s="23" t="s">
        <v>105</v>
      </c>
      <c r="R108" s="23" t="s">
        <v>105</v>
      </c>
      <c r="S108" s="23" t="s">
        <v>105</v>
      </c>
      <c r="T108" s="23" t="s">
        <v>105</v>
      </c>
      <c r="U108" s="23" t="s">
        <v>105</v>
      </c>
      <c r="V108" s="23" t="s">
        <v>105</v>
      </c>
    </row>
    <row r="109" customFormat="false" ht="12" hidden="false" customHeight="false" outlineLevel="0" collapsed="false">
      <c r="A109" s="15" t="n">
        <v>3</v>
      </c>
      <c r="B109" s="23" t="s">
        <v>15</v>
      </c>
      <c r="C109" s="23" t="s">
        <v>18</v>
      </c>
      <c r="D109" s="24" t="str">
        <f aca="false">IF(OR($B$11=LEFT(C109,2),$B$11=LEFT(C109,3)),C109,"  ")</f>
        <v>  </v>
      </c>
      <c r="E109" s="23" t="s">
        <v>108</v>
      </c>
      <c r="F109" s="23" t="s">
        <v>107</v>
      </c>
      <c r="G109" s="23" t="s">
        <v>105</v>
      </c>
      <c r="H109" s="23" t="s">
        <v>105</v>
      </c>
      <c r="I109" s="23" t="s">
        <v>105</v>
      </c>
      <c r="J109" s="23" t="s">
        <v>105</v>
      </c>
      <c r="K109" s="23" t="s">
        <v>105</v>
      </c>
      <c r="L109" s="23" t="s">
        <v>105</v>
      </c>
      <c r="M109" s="23" t="s">
        <v>105</v>
      </c>
      <c r="N109" s="23" t="s">
        <v>105</v>
      </c>
      <c r="O109" s="23" t="s">
        <v>105</v>
      </c>
      <c r="P109" s="23" t="s">
        <v>105</v>
      </c>
      <c r="Q109" s="23" t="s">
        <v>105</v>
      </c>
      <c r="R109" s="23" t="s">
        <v>105</v>
      </c>
      <c r="S109" s="23" t="s">
        <v>105</v>
      </c>
      <c r="T109" s="23" t="s">
        <v>105</v>
      </c>
      <c r="U109" s="23" t="s">
        <v>105</v>
      </c>
      <c r="V109" s="23" t="s">
        <v>105</v>
      </c>
    </row>
    <row r="110" customFormat="false" ht="12" hidden="false" customHeight="false" outlineLevel="0" collapsed="false">
      <c r="A110" s="15" t="n">
        <v>4</v>
      </c>
      <c r="B110" s="23" t="s">
        <v>15</v>
      </c>
      <c r="C110" s="23" t="s">
        <v>19</v>
      </c>
      <c r="D110" s="24" t="str">
        <f aca="false">IF(OR($B$11=LEFT(C110,2),$B$11=LEFT(C110,3)),C110,"  ")</f>
        <v>  </v>
      </c>
      <c r="E110" s="23" t="s">
        <v>105</v>
      </c>
      <c r="F110" s="23" t="s">
        <v>105</v>
      </c>
      <c r="G110" s="23" t="s">
        <v>105</v>
      </c>
      <c r="H110" s="23" t="s">
        <v>105</v>
      </c>
      <c r="I110" s="23" t="s">
        <v>109</v>
      </c>
      <c r="J110" s="23" t="s">
        <v>109</v>
      </c>
      <c r="K110" s="23" t="s">
        <v>106</v>
      </c>
      <c r="L110" s="23" t="s">
        <v>105</v>
      </c>
      <c r="M110" s="23" t="s">
        <v>105</v>
      </c>
      <c r="N110" s="23" t="s">
        <v>105</v>
      </c>
      <c r="O110" s="23" t="s">
        <v>105</v>
      </c>
      <c r="P110" s="23" t="s">
        <v>106</v>
      </c>
      <c r="Q110" s="23" t="s">
        <v>105</v>
      </c>
      <c r="R110" s="23" t="s">
        <v>110</v>
      </c>
      <c r="S110" s="23" t="s">
        <v>111</v>
      </c>
      <c r="T110" s="23" t="s">
        <v>111</v>
      </c>
      <c r="U110" s="23" t="s">
        <v>105</v>
      </c>
      <c r="V110" s="23" t="s">
        <v>105</v>
      </c>
    </row>
    <row r="111" customFormat="false" ht="12" hidden="false" customHeight="false" outlineLevel="0" collapsed="false">
      <c r="A111" s="15" t="n">
        <v>5</v>
      </c>
      <c r="B111" s="23" t="s">
        <v>15</v>
      </c>
      <c r="C111" s="23" t="s">
        <v>20</v>
      </c>
      <c r="D111" s="24" t="str">
        <f aca="false">IF(OR($B$11=LEFT(C111,2),$B$11=LEFT(C111,3)),C111,"  ")</f>
        <v>  </v>
      </c>
      <c r="E111" s="23" t="s">
        <v>105</v>
      </c>
      <c r="F111" s="23" t="s">
        <v>105</v>
      </c>
      <c r="G111" s="23" t="s">
        <v>105</v>
      </c>
      <c r="H111" s="23" t="s">
        <v>105</v>
      </c>
      <c r="I111" s="23" t="s">
        <v>105</v>
      </c>
      <c r="J111" s="23" t="s">
        <v>105</v>
      </c>
      <c r="K111" s="23" t="s">
        <v>105</v>
      </c>
      <c r="L111" s="23" t="s">
        <v>105</v>
      </c>
      <c r="M111" s="23" t="s">
        <v>105</v>
      </c>
      <c r="N111" s="23" t="s">
        <v>105</v>
      </c>
      <c r="O111" s="23" t="s">
        <v>105</v>
      </c>
      <c r="P111" s="23" t="s">
        <v>105</v>
      </c>
      <c r="Q111" s="23" t="s">
        <v>105</v>
      </c>
      <c r="R111" s="23" t="s">
        <v>105</v>
      </c>
      <c r="S111" s="23" t="s">
        <v>105</v>
      </c>
      <c r="T111" s="23" t="s">
        <v>112</v>
      </c>
      <c r="U111" s="23" t="s">
        <v>105</v>
      </c>
      <c r="V111" s="23" t="s">
        <v>113</v>
      </c>
    </row>
    <row r="112" customFormat="false" ht="12" hidden="false" customHeight="false" outlineLevel="0" collapsed="false">
      <c r="A112" s="15" t="n">
        <v>6</v>
      </c>
      <c r="B112" s="23" t="s">
        <v>15</v>
      </c>
      <c r="C112" s="23" t="s">
        <v>21</v>
      </c>
      <c r="D112" s="24" t="str">
        <f aca="false">IF(OR($B$11=LEFT(C112,2),$B$11=LEFT(C112,3)),C112,"  ")</f>
        <v>  </v>
      </c>
      <c r="E112" s="23" t="s">
        <v>114</v>
      </c>
      <c r="F112" s="23" t="s">
        <v>112</v>
      </c>
      <c r="G112" s="23" t="s">
        <v>115</v>
      </c>
      <c r="H112" s="23" t="s">
        <v>105</v>
      </c>
      <c r="I112" s="23" t="s">
        <v>105</v>
      </c>
      <c r="J112" s="23" t="s">
        <v>105</v>
      </c>
      <c r="K112" s="23" t="s">
        <v>105</v>
      </c>
      <c r="L112" s="23" t="s">
        <v>105</v>
      </c>
      <c r="M112" s="23" t="s">
        <v>105</v>
      </c>
      <c r="N112" s="23" t="s">
        <v>105</v>
      </c>
      <c r="O112" s="23" t="s">
        <v>105</v>
      </c>
      <c r="P112" s="23" t="s">
        <v>105</v>
      </c>
      <c r="Q112" s="23" t="s">
        <v>105</v>
      </c>
      <c r="R112" s="23" t="s">
        <v>105</v>
      </c>
      <c r="S112" s="23" t="s">
        <v>105</v>
      </c>
      <c r="T112" s="23" t="s">
        <v>105</v>
      </c>
      <c r="U112" s="23" t="s">
        <v>105</v>
      </c>
      <c r="V112" s="23" t="s">
        <v>105</v>
      </c>
    </row>
    <row r="113" customFormat="false" ht="12" hidden="false" customHeight="false" outlineLevel="0" collapsed="false">
      <c r="A113" s="15" t="n">
        <v>7</v>
      </c>
      <c r="B113" s="23" t="s">
        <v>15</v>
      </c>
      <c r="C113" s="23" t="s">
        <v>22</v>
      </c>
      <c r="D113" s="24" t="str">
        <f aca="false">IF(OR($B$11=LEFT(C113,2),$B$11=LEFT(C113,3)),C113,"  ")</f>
        <v>  </v>
      </c>
      <c r="E113" s="23" t="s">
        <v>105</v>
      </c>
      <c r="F113" s="23" t="s">
        <v>105</v>
      </c>
      <c r="G113" s="23" t="s">
        <v>105</v>
      </c>
      <c r="H113" s="23" t="s">
        <v>105</v>
      </c>
      <c r="I113" s="23" t="s">
        <v>105</v>
      </c>
      <c r="J113" s="23" t="s">
        <v>105</v>
      </c>
      <c r="K113" s="23" t="s">
        <v>105</v>
      </c>
      <c r="L113" s="23" t="s">
        <v>105</v>
      </c>
      <c r="M113" s="23" t="s">
        <v>105</v>
      </c>
      <c r="N113" s="23" t="s">
        <v>105</v>
      </c>
      <c r="O113" s="23" t="s">
        <v>105</v>
      </c>
      <c r="P113" s="23" t="s">
        <v>116</v>
      </c>
      <c r="Q113" s="23" t="s">
        <v>116</v>
      </c>
      <c r="R113" s="23" t="s">
        <v>116</v>
      </c>
      <c r="S113" s="23" t="s">
        <v>113</v>
      </c>
      <c r="T113" s="23" t="s">
        <v>113</v>
      </c>
      <c r="U113" s="23" t="s">
        <v>105</v>
      </c>
      <c r="V113" s="23" t="s">
        <v>105</v>
      </c>
    </row>
    <row r="114" customFormat="false" ht="12" hidden="false" customHeight="false" outlineLevel="0" collapsed="false">
      <c r="A114" s="15" t="n">
        <v>8</v>
      </c>
      <c r="B114" s="23" t="s">
        <v>15</v>
      </c>
      <c r="C114" s="23" t="s">
        <v>23</v>
      </c>
      <c r="D114" s="24" t="str">
        <f aca="false">IF(OR($B$11=LEFT(C114,2),$B$11=LEFT(C114,3)),C114,"  ")</f>
        <v>  </v>
      </c>
      <c r="E114" s="23" t="s">
        <v>105</v>
      </c>
      <c r="F114" s="23" t="s">
        <v>105</v>
      </c>
      <c r="G114" s="23" t="s">
        <v>105</v>
      </c>
      <c r="H114" s="23" t="s">
        <v>105</v>
      </c>
      <c r="I114" s="23" t="s">
        <v>105</v>
      </c>
      <c r="J114" s="23" t="s">
        <v>112</v>
      </c>
      <c r="K114" s="23" t="s">
        <v>112</v>
      </c>
      <c r="L114" s="23" t="s">
        <v>105</v>
      </c>
      <c r="M114" s="23" t="s">
        <v>117</v>
      </c>
      <c r="N114" s="23" t="s">
        <v>118</v>
      </c>
      <c r="O114" s="23" t="s">
        <v>118</v>
      </c>
      <c r="P114" s="23" t="s">
        <v>105</v>
      </c>
      <c r="Q114" s="23" t="s">
        <v>105</v>
      </c>
      <c r="R114" s="23" t="s">
        <v>105</v>
      </c>
      <c r="S114" s="23" t="s">
        <v>105</v>
      </c>
      <c r="T114" s="23" t="s">
        <v>105</v>
      </c>
      <c r="U114" s="23" t="s">
        <v>105</v>
      </c>
      <c r="V114" s="23" t="s">
        <v>105</v>
      </c>
    </row>
    <row r="115" customFormat="false" ht="12" hidden="false" customHeight="false" outlineLevel="0" collapsed="false">
      <c r="A115" s="15" t="n">
        <v>9</v>
      </c>
      <c r="B115" s="23" t="s">
        <v>15</v>
      </c>
      <c r="C115" s="23" t="s">
        <v>24</v>
      </c>
      <c r="D115" s="24" t="str">
        <f aca="false">IF(OR($B$11=LEFT(C115,2),$B$11=LEFT(C115,3)),C115,"  ")</f>
        <v>  </v>
      </c>
      <c r="E115" s="23" t="s">
        <v>105</v>
      </c>
      <c r="F115" s="23" t="s">
        <v>114</v>
      </c>
      <c r="G115" s="23" t="s">
        <v>105</v>
      </c>
      <c r="H115" s="23" t="s">
        <v>105</v>
      </c>
      <c r="I115" s="23" t="s">
        <v>105</v>
      </c>
      <c r="J115" s="23" t="s">
        <v>105</v>
      </c>
      <c r="K115" s="23" t="s">
        <v>105</v>
      </c>
      <c r="L115" s="23" t="s">
        <v>119</v>
      </c>
      <c r="M115" s="23" t="s">
        <v>105</v>
      </c>
      <c r="N115" s="23" t="s">
        <v>105</v>
      </c>
      <c r="O115" s="23" t="s">
        <v>105</v>
      </c>
      <c r="P115" s="23" t="s">
        <v>105</v>
      </c>
      <c r="Q115" s="23" t="s">
        <v>110</v>
      </c>
      <c r="R115" s="23" t="s">
        <v>114</v>
      </c>
      <c r="S115" s="23" t="s">
        <v>114</v>
      </c>
      <c r="T115" s="23" t="s">
        <v>114</v>
      </c>
      <c r="U115" s="23" t="s">
        <v>105</v>
      </c>
      <c r="V115" s="23" t="s">
        <v>105</v>
      </c>
    </row>
    <row r="116" customFormat="false" ht="12" hidden="false" customHeight="false" outlineLevel="0" collapsed="false">
      <c r="A116" s="15" t="n">
        <v>10</v>
      </c>
      <c r="B116" s="23" t="s">
        <v>15</v>
      </c>
      <c r="C116" s="23" t="s">
        <v>25</v>
      </c>
      <c r="D116" s="24" t="str">
        <f aca="false">IF(OR($B$11=LEFT(C116,2),$B$11=LEFT(C116,3)),C116,"  ")</f>
        <v>  </v>
      </c>
      <c r="E116" s="23" t="s">
        <v>105</v>
      </c>
      <c r="F116" s="23" t="s">
        <v>119</v>
      </c>
      <c r="G116" s="23" t="s">
        <v>119</v>
      </c>
      <c r="H116" s="23" t="s">
        <v>120</v>
      </c>
      <c r="I116" s="23" t="s">
        <v>119</v>
      </c>
      <c r="J116" s="23" t="s">
        <v>119</v>
      </c>
      <c r="K116" s="23" t="s">
        <v>105</v>
      </c>
      <c r="L116" s="23" t="s">
        <v>105</v>
      </c>
      <c r="M116" s="23" t="s">
        <v>105</v>
      </c>
      <c r="N116" s="23" t="s">
        <v>114</v>
      </c>
      <c r="O116" s="23" t="s">
        <v>105</v>
      </c>
      <c r="P116" s="23" t="s">
        <v>105</v>
      </c>
      <c r="Q116" s="23" t="s">
        <v>105</v>
      </c>
      <c r="R116" s="23" t="s">
        <v>105</v>
      </c>
      <c r="S116" s="23" t="s">
        <v>105</v>
      </c>
      <c r="T116" s="23" t="s">
        <v>105</v>
      </c>
      <c r="U116" s="23" t="s">
        <v>105</v>
      </c>
      <c r="V116" s="23" t="s">
        <v>105</v>
      </c>
    </row>
    <row r="117" customFormat="false" ht="12" hidden="false" customHeight="false" outlineLevel="0" collapsed="false">
      <c r="A117" s="15" t="n">
        <v>11</v>
      </c>
      <c r="B117" s="23" t="s">
        <v>15</v>
      </c>
      <c r="C117" s="23" t="s">
        <v>26</v>
      </c>
      <c r="D117" s="24" t="str">
        <f aca="false">IF(OR($B$11=LEFT(C117,2),$B$11=LEFT(C117,3)),C117,"  ")</f>
        <v>  </v>
      </c>
      <c r="E117" s="23" t="s">
        <v>105</v>
      </c>
      <c r="F117" s="23" t="s">
        <v>105</v>
      </c>
      <c r="G117" s="23" t="s">
        <v>106</v>
      </c>
      <c r="H117" s="23" t="s">
        <v>112</v>
      </c>
      <c r="I117" s="23" t="s">
        <v>112</v>
      </c>
      <c r="J117" s="23" t="s">
        <v>121</v>
      </c>
      <c r="K117" s="23" t="s">
        <v>121</v>
      </c>
      <c r="L117" s="23" t="s">
        <v>121</v>
      </c>
      <c r="M117" s="23" t="s">
        <v>122</v>
      </c>
      <c r="N117" s="23" t="s">
        <v>122</v>
      </c>
      <c r="O117" s="23" t="s">
        <v>122</v>
      </c>
      <c r="P117" s="23" t="s">
        <v>122</v>
      </c>
      <c r="Q117" s="23" t="s">
        <v>122</v>
      </c>
      <c r="R117" s="23" t="s">
        <v>122</v>
      </c>
      <c r="S117" s="23" t="s">
        <v>122</v>
      </c>
      <c r="T117" s="23" t="s">
        <v>123</v>
      </c>
      <c r="U117" s="23" t="s">
        <v>122</v>
      </c>
      <c r="V117" s="23" t="s">
        <v>122</v>
      </c>
    </row>
    <row r="118" customFormat="false" ht="12" hidden="false" customHeight="false" outlineLevel="0" collapsed="false">
      <c r="A118" s="15" t="n">
        <v>12</v>
      </c>
      <c r="B118" s="23" t="s">
        <v>15</v>
      </c>
      <c r="C118" s="23" t="s">
        <v>27</v>
      </c>
      <c r="D118" s="24" t="str">
        <f aca="false">IF(OR($B$11=LEFT(C118,2),$B$11=LEFT(C118,3)),C118,"  ")</f>
        <v>  </v>
      </c>
      <c r="E118" s="23" t="s">
        <v>113</v>
      </c>
      <c r="F118" s="23" t="s">
        <v>105</v>
      </c>
      <c r="G118" s="23" t="s">
        <v>105</v>
      </c>
      <c r="H118" s="23" t="s">
        <v>105</v>
      </c>
      <c r="I118" s="23" t="s">
        <v>124</v>
      </c>
      <c r="J118" s="23" t="s">
        <v>105</v>
      </c>
      <c r="K118" s="23" t="s">
        <v>105</v>
      </c>
      <c r="L118" s="23" t="s">
        <v>105</v>
      </c>
      <c r="M118" s="23" t="s">
        <v>105</v>
      </c>
      <c r="N118" s="23" t="s">
        <v>105</v>
      </c>
      <c r="O118" s="23" t="s">
        <v>105</v>
      </c>
      <c r="P118" s="23" t="s">
        <v>105</v>
      </c>
      <c r="Q118" s="23" t="s">
        <v>105</v>
      </c>
      <c r="R118" s="23" t="s">
        <v>105</v>
      </c>
      <c r="S118" s="23" t="s">
        <v>105</v>
      </c>
      <c r="T118" s="23" t="s">
        <v>105</v>
      </c>
      <c r="U118" s="23" t="s">
        <v>105</v>
      </c>
      <c r="V118" s="23" t="s">
        <v>105</v>
      </c>
    </row>
    <row r="119" customFormat="false" ht="12" hidden="false" customHeight="false" outlineLevel="0" collapsed="false">
      <c r="A119" s="15" t="n">
        <v>13</v>
      </c>
      <c r="B119" s="23" t="s">
        <v>15</v>
      </c>
      <c r="C119" s="23" t="s">
        <v>28</v>
      </c>
      <c r="D119" s="24" t="str">
        <f aca="false">IF(OR($B$11=LEFT(C119,2),$B$11=LEFT(C119,3)),C119,"  ")</f>
        <v>  </v>
      </c>
      <c r="E119" s="23" t="s">
        <v>105</v>
      </c>
      <c r="F119" s="23" t="s">
        <v>105</v>
      </c>
      <c r="G119" s="23" t="s">
        <v>105</v>
      </c>
      <c r="H119" s="23" t="s">
        <v>105</v>
      </c>
      <c r="I119" s="23" t="s">
        <v>105</v>
      </c>
      <c r="J119" s="23" t="s">
        <v>105</v>
      </c>
      <c r="K119" s="23" t="s">
        <v>111</v>
      </c>
      <c r="L119" s="23" t="s">
        <v>106</v>
      </c>
      <c r="M119" s="23" t="s">
        <v>105</v>
      </c>
      <c r="N119" s="23" t="s">
        <v>105</v>
      </c>
      <c r="O119" s="23" t="s">
        <v>105</v>
      </c>
      <c r="P119" s="23" t="s">
        <v>105</v>
      </c>
      <c r="Q119" s="23" t="s">
        <v>105</v>
      </c>
      <c r="R119" s="23" t="s">
        <v>105</v>
      </c>
      <c r="S119" s="23" t="s">
        <v>105</v>
      </c>
      <c r="T119" s="23" t="s">
        <v>105</v>
      </c>
      <c r="U119" s="23" t="s">
        <v>105</v>
      </c>
      <c r="V119" s="23" t="s">
        <v>105</v>
      </c>
    </row>
    <row r="120" customFormat="false" ht="12" hidden="false" customHeight="false" outlineLevel="0" collapsed="false">
      <c r="A120" s="15" t="n">
        <v>14</v>
      </c>
      <c r="B120" s="23" t="s">
        <v>15</v>
      </c>
      <c r="C120" s="23" t="s">
        <v>29</v>
      </c>
      <c r="D120" s="24" t="str">
        <f aca="false">IF(OR($B$11=LEFT(C120,2),$B$11=LEFT(C120,3)),C120,"  ")</f>
        <v>  </v>
      </c>
      <c r="E120" s="23" t="s">
        <v>109</v>
      </c>
      <c r="F120" s="23" t="s">
        <v>109</v>
      </c>
      <c r="G120" s="23" t="s">
        <v>112</v>
      </c>
      <c r="H120" s="23" t="s">
        <v>115</v>
      </c>
      <c r="I120" s="23" t="s">
        <v>105</v>
      </c>
      <c r="J120" s="23" t="s">
        <v>105</v>
      </c>
      <c r="K120" s="23" t="s">
        <v>125</v>
      </c>
      <c r="L120" s="23" t="s">
        <v>125</v>
      </c>
      <c r="M120" s="23" t="s">
        <v>125</v>
      </c>
      <c r="N120" s="23" t="s">
        <v>125</v>
      </c>
      <c r="O120" s="23" t="s">
        <v>125</v>
      </c>
      <c r="P120" s="23" t="s">
        <v>125</v>
      </c>
      <c r="Q120" s="23" t="s">
        <v>125</v>
      </c>
      <c r="R120" s="23" t="s">
        <v>125</v>
      </c>
      <c r="S120" s="23" t="s">
        <v>125</v>
      </c>
      <c r="T120" s="23" t="s">
        <v>125</v>
      </c>
      <c r="U120" s="23" t="s">
        <v>125</v>
      </c>
      <c r="V120" s="23" t="s">
        <v>125</v>
      </c>
    </row>
    <row r="121" customFormat="false" ht="12" hidden="false" customHeight="false" outlineLevel="0" collapsed="false">
      <c r="A121" s="15" t="n">
        <v>15</v>
      </c>
      <c r="B121" s="23" t="s">
        <v>15</v>
      </c>
      <c r="C121" s="23" t="s">
        <v>30</v>
      </c>
      <c r="D121" s="24" t="str">
        <f aca="false">IF(OR($B$11=LEFT(C121,2),$B$11=LEFT(C121,3)),C121,"  ")</f>
        <v>  </v>
      </c>
      <c r="E121" s="23" t="s">
        <v>106</v>
      </c>
      <c r="F121" s="23" t="s">
        <v>108</v>
      </c>
      <c r="G121" s="23" t="s">
        <v>108</v>
      </c>
      <c r="H121" s="23" t="s">
        <v>108</v>
      </c>
      <c r="I121" s="23" t="s">
        <v>108</v>
      </c>
      <c r="J121" s="23" t="s">
        <v>108</v>
      </c>
      <c r="K121" s="23" t="s">
        <v>105</v>
      </c>
      <c r="L121" s="23" t="s">
        <v>105</v>
      </c>
      <c r="M121" s="23" t="s">
        <v>105</v>
      </c>
      <c r="N121" s="23" t="s">
        <v>105</v>
      </c>
      <c r="O121" s="23" t="s">
        <v>105</v>
      </c>
      <c r="P121" s="23" t="s">
        <v>105</v>
      </c>
      <c r="Q121" s="23" t="s">
        <v>108</v>
      </c>
      <c r="R121" s="23" t="s">
        <v>108</v>
      </c>
      <c r="S121" s="23" t="s">
        <v>108</v>
      </c>
      <c r="T121" s="23" t="s">
        <v>108</v>
      </c>
      <c r="U121" s="23" t="s">
        <v>108</v>
      </c>
      <c r="V121" s="23" t="s">
        <v>108</v>
      </c>
    </row>
    <row r="122" customFormat="false" ht="12" hidden="false" customHeight="false" outlineLevel="0" collapsed="false">
      <c r="A122" s="15" t="n">
        <v>16</v>
      </c>
      <c r="B122" s="23" t="s">
        <v>15</v>
      </c>
      <c r="C122" s="23" t="s">
        <v>31</v>
      </c>
      <c r="D122" s="24" t="str">
        <f aca="false">IF(OR($B$11=LEFT(C122,2),$B$11=LEFT(C122,3)),C122,"  ")</f>
        <v>  </v>
      </c>
      <c r="E122" s="23" t="s">
        <v>105</v>
      </c>
      <c r="F122" s="23" t="s">
        <v>105</v>
      </c>
      <c r="G122" s="23" t="s">
        <v>105</v>
      </c>
      <c r="H122" s="23" t="s">
        <v>105</v>
      </c>
      <c r="I122" s="23" t="s">
        <v>105</v>
      </c>
      <c r="J122" s="23" t="s">
        <v>105</v>
      </c>
      <c r="K122" s="23" t="s">
        <v>105</v>
      </c>
      <c r="L122" s="23" t="s">
        <v>105</v>
      </c>
      <c r="M122" s="23" t="s">
        <v>105</v>
      </c>
      <c r="N122" s="23" t="s">
        <v>105</v>
      </c>
      <c r="O122" s="23" t="s">
        <v>105</v>
      </c>
      <c r="P122" s="23" t="s">
        <v>105</v>
      </c>
      <c r="Q122" s="23" t="s">
        <v>105</v>
      </c>
      <c r="R122" s="23" t="s">
        <v>105</v>
      </c>
      <c r="S122" s="23" t="s">
        <v>105</v>
      </c>
      <c r="T122" s="23" t="s">
        <v>105</v>
      </c>
      <c r="U122" s="23" t="s">
        <v>112</v>
      </c>
      <c r="V122" s="23" t="s">
        <v>112</v>
      </c>
    </row>
    <row r="123" customFormat="false" ht="12" hidden="false" customHeight="false" outlineLevel="0" collapsed="false">
      <c r="A123" s="15" t="n">
        <v>17</v>
      </c>
      <c r="B123" s="23" t="s">
        <v>15</v>
      </c>
      <c r="C123" s="23" t="s">
        <v>32</v>
      </c>
      <c r="D123" s="24" t="str">
        <f aca="false">IF(OR($B$11=LEFT(C123,2),$B$11=LEFT(C123,3)),C123,"  ")</f>
        <v>  </v>
      </c>
      <c r="E123" s="23" t="s">
        <v>125</v>
      </c>
      <c r="F123" s="23" t="s">
        <v>125</v>
      </c>
      <c r="G123" s="23" t="s">
        <v>107</v>
      </c>
      <c r="H123" s="23" t="s">
        <v>107</v>
      </c>
      <c r="I123" s="23" t="s">
        <v>107</v>
      </c>
      <c r="J123" s="23" t="s">
        <v>105</v>
      </c>
      <c r="K123" s="23" t="s">
        <v>105</v>
      </c>
      <c r="L123" s="23" t="s">
        <v>105</v>
      </c>
      <c r="M123" s="23" t="s">
        <v>105</v>
      </c>
      <c r="N123" s="23" t="s">
        <v>105</v>
      </c>
      <c r="O123" s="23" t="s">
        <v>105</v>
      </c>
      <c r="P123" s="23" t="s">
        <v>105</v>
      </c>
      <c r="Q123" s="23" t="s">
        <v>105</v>
      </c>
      <c r="R123" s="23" t="s">
        <v>105</v>
      </c>
      <c r="S123" s="23" t="s">
        <v>105</v>
      </c>
      <c r="T123" s="23" t="s">
        <v>105</v>
      </c>
      <c r="U123" s="23" t="s">
        <v>105</v>
      </c>
      <c r="V123" s="23" t="s">
        <v>105</v>
      </c>
    </row>
    <row r="124" customFormat="false" ht="12" hidden="false" customHeight="false" outlineLevel="0" collapsed="false">
      <c r="A124" s="15" t="n">
        <v>18</v>
      </c>
      <c r="B124" s="23" t="s">
        <v>15</v>
      </c>
      <c r="C124" s="23" t="s">
        <v>33</v>
      </c>
      <c r="D124" s="24" t="str">
        <f aca="false">IF(OR($B$11=LEFT(C124,2),$B$11=LEFT(C124,3)),C124,"  ")</f>
        <v>  </v>
      </c>
      <c r="E124" s="23" t="s">
        <v>105</v>
      </c>
      <c r="F124" s="23" t="s">
        <v>106</v>
      </c>
      <c r="G124" s="23" t="s">
        <v>105</v>
      </c>
      <c r="H124" s="23" t="s">
        <v>105</v>
      </c>
      <c r="I124" s="23" t="s">
        <v>105</v>
      </c>
      <c r="J124" s="23" t="s">
        <v>105</v>
      </c>
      <c r="K124" s="23" t="s">
        <v>105</v>
      </c>
      <c r="L124" s="23" t="s">
        <v>105</v>
      </c>
      <c r="M124" s="23" t="s">
        <v>105</v>
      </c>
      <c r="N124" s="23" t="s">
        <v>105</v>
      </c>
      <c r="O124" s="23" t="s">
        <v>105</v>
      </c>
      <c r="P124" s="23" t="s">
        <v>105</v>
      </c>
      <c r="Q124" s="23" t="s">
        <v>105</v>
      </c>
      <c r="R124" s="23" t="s">
        <v>105</v>
      </c>
      <c r="S124" s="23" t="s">
        <v>105</v>
      </c>
      <c r="T124" s="23" t="s">
        <v>105</v>
      </c>
      <c r="U124" s="23" t="s">
        <v>105</v>
      </c>
      <c r="V124" s="23" t="s">
        <v>105</v>
      </c>
    </row>
    <row r="125" customFormat="false" ht="12" hidden="false" customHeight="false" outlineLevel="0" collapsed="false">
      <c r="A125" s="15" t="n">
        <v>19</v>
      </c>
      <c r="B125" s="23" t="s">
        <v>15</v>
      </c>
      <c r="C125" s="23" t="s">
        <v>34</v>
      </c>
      <c r="D125" s="24" t="str">
        <f aca="false">IF(OR($B$11=LEFT(C125,2),$B$11=LEFT(C125,3)),C125,"  ")</f>
        <v>  </v>
      </c>
      <c r="E125" s="23" t="s">
        <v>105</v>
      </c>
      <c r="F125" s="23" t="s">
        <v>105</v>
      </c>
      <c r="G125" s="23" t="s">
        <v>113</v>
      </c>
      <c r="H125" s="23" t="s">
        <v>105</v>
      </c>
      <c r="I125" s="23" t="s">
        <v>105</v>
      </c>
      <c r="J125" s="23" t="s">
        <v>105</v>
      </c>
      <c r="K125" s="23" t="s">
        <v>105</v>
      </c>
      <c r="L125" s="23" t="s">
        <v>105</v>
      </c>
      <c r="M125" s="23" t="s">
        <v>105</v>
      </c>
      <c r="N125" s="23" t="s">
        <v>105</v>
      </c>
      <c r="O125" s="23" t="s">
        <v>105</v>
      </c>
      <c r="P125" s="23" t="s">
        <v>105</v>
      </c>
      <c r="Q125" s="23" t="s">
        <v>105</v>
      </c>
      <c r="R125" s="23" t="s">
        <v>105</v>
      </c>
      <c r="S125" s="23" t="s">
        <v>105</v>
      </c>
      <c r="T125" s="23" t="s">
        <v>105</v>
      </c>
      <c r="U125" s="23" t="s">
        <v>105</v>
      </c>
      <c r="V125" s="23" t="s">
        <v>105</v>
      </c>
    </row>
    <row r="126" customFormat="false" ht="12" hidden="false" customHeight="false" outlineLevel="0" collapsed="false">
      <c r="A126" s="15" t="n">
        <v>20</v>
      </c>
      <c r="B126" s="23" t="s">
        <v>15</v>
      </c>
      <c r="C126" s="23" t="s">
        <v>35</v>
      </c>
      <c r="D126" s="24" t="str">
        <f aca="false">IF(OR($B$11=LEFT(C126,2),$B$11=LEFT(C126,3)),C126,"  ")</f>
        <v>  </v>
      </c>
      <c r="E126" s="23" t="s">
        <v>105</v>
      </c>
      <c r="F126" s="23" t="s">
        <v>105</v>
      </c>
      <c r="G126" s="23" t="s">
        <v>105</v>
      </c>
      <c r="H126" s="23" t="s">
        <v>105</v>
      </c>
      <c r="I126" s="23" t="s">
        <v>105</v>
      </c>
      <c r="J126" s="23" t="s">
        <v>105</v>
      </c>
      <c r="K126" s="23" t="s">
        <v>105</v>
      </c>
      <c r="L126" s="23" t="s">
        <v>105</v>
      </c>
      <c r="M126" s="23" t="s">
        <v>105</v>
      </c>
      <c r="N126" s="23" t="s">
        <v>124</v>
      </c>
      <c r="O126" s="23" t="s">
        <v>116</v>
      </c>
      <c r="P126" s="23" t="s">
        <v>105</v>
      </c>
      <c r="Q126" s="23" t="s">
        <v>105</v>
      </c>
      <c r="R126" s="23" t="s">
        <v>105</v>
      </c>
      <c r="S126" s="23" t="s">
        <v>105</v>
      </c>
      <c r="T126" s="23" t="s">
        <v>105</v>
      </c>
      <c r="U126" s="23" t="s">
        <v>105</v>
      </c>
      <c r="V126" s="23" t="s">
        <v>105</v>
      </c>
    </row>
    <row r="127" customFormat="false" ht="12" hidden="false" customHeight="false" outlineLevel="0" collapsed="false">
      <c r="A127" s="15" t="n">
        <v>21</v>
      </c>
      <c r="B127" s="23" t="s">
        <v>36</v>
      </c>
      <c r="C127" s="23" t="s">
        <v>37</v>
      </c>
      <c r="D127" s="24" t="str">
        <f aca="false">IF(OR($B$11=LEFT(C127,2),$B$11=LEFT(C127,3)),C127,"  ")</f>
        <v>  </v>
      </c>
      <c r="E127" s="23" t="s">
        <v>105</v>
      </c>
      <c r="F127" s="23" t="s">
        <v>105</v>
      </c>
      <c r="G127" s="23" t="s">
        <v>105</v>
      </c>
      <c r="H127" s="23" t="s">
        <v>105</v>
      </c>
      <c r="I127" s="23" t="s">
        <v>105</v>
      </c>
      <c r="J127" s="23" t="s">
        <v>105</v>
      </c>
      <c r="K127" s="23" t="s">
        <v>109</v>
      </c>
      <c r="L127" s="23" t="s">
        <v>105</v>
      </c>
      <c r="M127" s="23" t="s">
        <v>105</v>
      </c>
      <c r="N127" s="23" t="s">
        <v>105</v>
      </c>
      <c r="O127" s="23" t="s">
        <v>105</v>
      </c>
      <c r="P127" s="23" t="s">
        <v>105</v>
      </c>
      <c r="Q127" s="23" t="s">
        <v>105</v>
      </c>
      <c r="R127" s="23" t="s">
        <v>105</v>
      </c>
      <c r="S127" s="23" t="s">
        <v>105</v>
      </c>
      <c r="T127" s="23" t="s">
        <v>105</v>
      </c>
      <c r="U127" s="23" t="s">
        <v>105</v>
      </c>
      <c r="V127" s="23" t="s">
        <v>105</v>
      </c>
    </row>
    <row r="128" customFormat="false" ht="12" hidden="false" customHeight="false" outlineLevel="0" collapsed="false">
      <c r="A128" s="15" t="n">
        <v>22</v>
      </c>
      <c r="B128" s="23" t="s">
        <v>15</v>
      </c>
      <c r="C128" s="23" t="s">
        <v>38</v>
      </c>
      <c r="D128" s="24" t="str">
        <f aca="false">IF(OR($B$11=LEFT(C128,2),$B$11=LEFT(C128,3)),C128,"  ")</f>
        <v>  </v>
      </c>
      <c r="E128" s="23" t="s">
        <v>105</v>
      </c>
      <c r="F128" s="23" t="s">
        <v>105</v>
      </c>
      <c r="G128" s="23" t="s">
        <v>105</v>
      </c>
      <c r="H128" s="23" t="s">
        <v>105</v>
      </c>
      <c r="I128" s="23" t="s">
        <v>105</v>
      </c>
      <c r="J128" s="23" t="s">
        <v>105</v>
      </c>
      <c r="K128" s="23" t="s">
        <v>105</v>
      </c>
      <c r="L128" s="23" t="s">
        <v>105</v>
      </c>
      <c r="M128" s="23" t="s">
        <v>112</v>
      </c>
      <c r="N128" s="23" t="s">
        <v>105</v>
      </c>
      <c r="O128" s="23" t="s">
        <v>105</v>
      </c>
      <c r="P128" s="23" t="s">
        <v>105</v>
      </c>
      <c r="Q128" s="23" t="s">
        <v>105</v>
      </c>
      <c r="R128" s="23" t="s">
        <v>105</v>
      </c>
      <c r="S128" s="23" t="s">
        <v>105</v>
      </c>
      <c r="T128" s="23" t="s">
        <v>105</v>
      </c>
      <c r="U128" s="23" t="s">
        <v>105</v>
      </c>
      <c r="V128" s="23" t="s">
        <v>105</v>
      </c>
    </row>
    <row r="129" customFormat="false" ht="12" hidden="false" customHeight="false" outlineLevel="0" collapsed="false">
      <c r="A129" s="15" t="n">
        <v>23</v>
      </c>
      <c r="B129" s="23" t="s">
        <v>15</v>
      </c>
      <c r="C129" s="23" t="s">
        <v>39</v>
      </c>
      <c r="D129" s="24" t="str">
        <f aca="false">IF(OR($B$11=LEFT(C129,2),$B$11=LEFT(C129,3)),C129,"  ")</f>
        <v>  </v>
      </c>
      <c r="E129" s="23" t="s">
        <v>105</v>
      </c>
      <c r="F129" s="23" t="s">
        <v>105</v>
      </c>
      <c r="G129" s="23" t="s">
        <v>109</v>
      </c>
      <c r="H129" s="23" t="s">
        <v>105</v>
      </c>
      <c r="I129" s="23" t="s">
        <v>105</v>
      </c>
      <c r="J129" s="23" t="s">
        <v>105</v>
      </c>
      <c r="K129" s="23" t="s">
        <v>105</v>
      </c>
      <c r="L129" s="23" t="s">
        <v>105</v>
      </c>
      <c r="M129" s="23" t="s">
        <v>105</v>
      </c>
      <c r="N129" s="23" t="s">
        <v>105</v>
      </c>
      <c r="O129" s="23" t="s">
        <v>105</v>
      </c>
      <c r="P129" s="23" t="s">
        <v>105</v>
      </c>
      <c r="Q129" s="23" t="s">
        <v>105</v>
      </c>
      <c r="R129" s="23" t="s">
        <v>105</v>
      </c>
      <c r="S129" s="23" t="s">
        <v>105</v>
      </c>
      <c r="T129" s="23" t="s">
        <v>105</v>
      </c>
      <c r="U129" s="23" t="s">
        <v>105</v>
      </c>
      <c r="V129" s="23" t="s">
        <v>105</v>
      </c>
    </row>
    <row r="130" customFormat="false" ht="12" hidden="false" customHeight="false" outlineLevel="0" collapsed="false">
      <c r="A130" s="15" t="n">
        <v>24</v>
      </c>
      <c r="B130" s="23" t="s">
        <v>15</v>
      </c>
      <c r="C130" s="23" t="s">
        <v>40</v>
      </c>
      <c r="D130" s="24" t="str">
        <f aca="false">IF(OR($B$11=LEFT(C130,2),$B$11=LEFT(C130,3)),C130,"  ")</f>
        <v>  </v>
      </c>
      <c r="E130" s="23" t="s">
        <v>105</v>
      </c>
      <c r="F130" s="23" t="s">
        <v>105</v>
      </c>
      <c r="G130" s="23" t="s">
        <v>105</v>
      </c>
      <c r="H130" s="23" t="s">
        <v>105</v>
      </c>
      <c r="I130" s="23" t="s">
        <v>115</v>
      </c>
      <c r="J130" s="23" t="s">
        <v>107</v>
      </c>
      <c r="K130" s="23" t="s">
        <v>105</v>
      </c>
      <c r="L130" s="23" t="s">
        <v>105</v>
      </c>
      <c r="M130" s="23" t="s">
        <v>105</v>
      </c>
      <c r="N130" s="23" t="s">
        <v>105</v>
      </c>
      <c r="O130" s="23" t="s">
        <v>105</v>
      </c>
      <c r="P130" s="23" t="s">
        <v>105</v>
      </c>
      <c r="Q130" s="23" t="s">
        <v>105</v>
      </c>
      <c r="R130" s="23" t="s">
        <v>105</v>
      </c>
      <c r="S130" s="23" t="s">
        <v>105</v>
      </c>
      <c r="T130" s="23" t="s">
        <v>105</v>
      </c>
      <c r="U130" s="23" t="s">
        <v>105</v>
      </c>
      <c r="V130" s="23" t="s">
        <v>105</v>
      </c>
    </row>
    <row r="131" customFormat="false" ht="12" hidden="false" customHeight="false" outlineLevel="0" collapsed="false">
      <c r="A131" s="15" t="n">
        <v>25</v>
      </c>
      <c r="B131" s="23" t="s">
        <v>15</v>
      </c>
      <c r="C131" s="23" t="s">
        <v>41</v>
      </c>
      <c r="D131" s="24" t="str">
        <f aca="false">IF(OR($B$11=LEFT(C131,2),$B$11=LEFT(C131,3)),C131,"  ")</f>
        <v>  </v>
      </c>
      <c r="E131" s="23" t="s">
        <v>105</v>
      </c>
      <c r="F131" s="23" t="s">
        <v>105</v>
      </c>
      <c r="G131" s="23" t="s">
        <v>105</v>
      </c>
      <c r="H131" s="23" t="s">
        <v>114</v>
      </c>
      <c r="I131" s="23" t="s">
        <v>114</v>
      </c>
      <c r="J131" s="23" t="s">
        <v>114</v>
      </c>
      <c r="K131" s="23" t="s">
        <v>114</v>
      </c>
      <c r="L131" s="23" t="s">
        <v>114</v>
      </c>
      <c r="M131" s="23" t="s">
        <v>111</v>
      </c>
      <c r="N131" s="23" t="s">
        <v>108</v>
      </c>
      <c r="O131" s="23" t="s">
        <v>115</v>
      </c>
      <c r="P131" s="23" t="s">
        <v>107</v>
      </c>
      <c r="Q131" s="23" t="s">
        <v>107</v>
      </c>
      <c r="R131" s="23" t="s">
        <v>107</v>
      </c>
      <c r="S131" s="23" t="s">
        <v>126</v>
      </c>
      <c r="T131" s="23" t="s">
        <v>107</v>
      </c>
      <c r="U131" s="23" t="s">
        <v>107</v>
      </c>
      <c r="V131" s="23" t="s">
        <v>107</v>
      </c>
    </row>
    <row r="132" customFormat="false" ht="12" hidden="false" customHeight="false" outlineLevel="0" collapsed="false">
      <c r="A132" s="15" t="n">
        <v>26</v>
      </c>
      <c r="B132" s="23" t="s">
        <v>15</v>
      </c>
      <c r="C132" s="23" t="s">
        <v>42</v>
      </c>
      <c r="D132" s="24" t="str">
        <f aca="false">IF(OR($B$11=LEFT(C132,2),$B$11=LEFT(C132,3)),C132,"  ")</f>
        <v>  </v>
      </c>
      <c r="E132" s="23" t="s">
        <v>115</v>
      </c>
      <c r="F132" s="23" t="s">
        <v>115</v>
      </c>
      <c r="G132" s="23" t="s">
        <v>105</v>
      </c>
      <c r="H132" s="23" t="s">
        <v>105</v>
      </c>
      <c r="I132" s="23" t="s">
        <v>105</v>
      </c>
      <c r="J132" s="23" t="s">
        <v>105</v>
      </c>
      <c r="K132" s="23" t="s">
        <v>105</v>
      </c>
      <c r="L132" s="23" t="s">
        <v>105</v>
      </c>
      <c r="M132" s="23" t="s">
        <v>105</v>
      </c>
      <c r="N132" s="23" t="s">
        <v>105</v>
      </c>
      <c r="O132" s="23" t="s">
        <v>105</v>
      </c>
      <c r="P132" s="23" t="s">
        <v>105</v>
      </c>
      <c r="Q132" s="23" t="s">
        <v>105</v>
      </c>
      <c r="R132" s="23" t="s">
        <v>105</v>
      </c>
      <c r="S132" s="23" t="s">
        <v>105</v>
      </c>
      <c r="T132" s="23" t="s">
        <v>105</v>
      </c>
      <c r="U132" s="23" t="s">
        <v>105</v>
      </c>
      <c r="V132" s="23" t="s">
        <v>105</v>
      </c>
    </row>
    <row r="133" customFormat="false" ht="12" hidden="false" customHeight="false" outlineLevel="0" collapsed="false">
      <c r="A133" s="15" t="n">
        <v>27</v>
      </c>
      <c r="B133" s="23" t="s">
        <v>15</v>
      </c>
      <c r="C133" s="23" t="s">
        <v>43</v>
      </c>
      <c r="D133" s="24" t="str">
        <f aca="false">IF(OR($B$11=LEFT(C133,2),$B$11=LEFT(C133,3)),C133,"  ")</f>
        <v>  </v>
      </c>
      <c r="E133" s="23" t="s">
        <v>105</v>
      </c>
      <c r="F133" s="23" t="s">
        <v>105</v>
      </c>
      <c r="G133" s="23" t="s">
        <v>105</v>
      </c>
      <c r="H133" s="23" t="s">
        <v>105</v>
      </c>
      <c r="I133" s="23" t="s">
        <v>105</v>
      </c>
      <c r="J133" s="23" t="s">
        <v>120</v>
      </c>
      <c r="K133" s="23" t="s">
        <v>120</v>
      </c>
      <c r="L133" s="23" t="s">
        <v>105</v>
      </c>
      <c r="M133" s="23" t="s">
        <v>109</v>
      </c>
      <c r="N133" s="23" t="s">
        <v>112</v>
      </c>
      <c r="O133" s="23" t="s">
        <v>113</v>
      </c>
      <c r="P133" s="23" t="s">
        <v>113</v>
      </c>
      <c r="Q133" s="23" t="s">
        <v>106</v>
      </c>
      <c r="R133" s="23" t="s">
        <v>105</v>
      </c>
      <c r="S133" s="23" t="s">
        <v>106</v>
      </c>
      <c r="T133" s="23" t="s">
        <v>106</v>
      </c>
      <c r="U133" s="23" t="s">
        <v>106</v>
      </c>
      <c r="V133" s="23" t="s">
        <v>105</v>
      </c>
    </row>
    <row r="134" customFormat="false" ht="12" hidden="false" customHeight="false" outlineLevel="0" collapsed="false">
      <c r="A134" s="15" t="n">
        <v>28</v>
      </c>
      <c r="B134" s="23" t="s">
        <v>15</v>
      </c>
      <c r="C134" s="23" t="s">
        <v>44</v>
      </c>
      <c r="D134" s="24" t="str">
        <f aca="false">IF(OR($B$11=LEFT(C134,2),$B$11=LEFT(C134,3)),C134,"  ")</f>
        <v>  </v>
      </c>
      <c r="E134" s="23" t="s">
        <v>105</v>
      </c>
      <c r="F134" s="23" t="s">
        <v>105</v>
      </c>
      <c r="G134" s="23" t="s">
        <v>105</v>
      </c>
      <c r="H134" s="23" t="s">
        <v>105</v>
      </c>
      <c r="I134" s="23" t="s">
        <v>105</v>
      </c>
      <c r="J134" s="23" t="s">
        <v>105</v>
      </c>
      <c r="K134" s="23" t="s">
        <v>105</v>
      </c>
      <c r="L134" s="23" t="s">
        <v>105</v>
      </c>
      <c r="M134" s="23" t="s">
        <v>105</v>
      </c>
      <c r="N134" s="23" t="s">
        <v>127</v>
      </c>
      <c r="O134" s="23" t="s">
        <v>127</v>
      </c>
      <c r="P134" s="23" t="s">
        <v>119</v>
      </c>
      <c r="Q134" s="23" t="s">
        <v>105</v>
      </c>
      <c r="R134" s="23" t="s">
        <v>105</v>
      </c>
      <c r="S134" s="23" t="s">
        <v>105</v>
      </c>
      <c r="T134" s="23" t="s">
        <v>105</v>
      </c>
      <c r="U134" s="23" t="s">
        <v>105</v>
      </c>
      <c r="V134" s="23" t="s">
        <v>105</v>
      </c>
    </row>
    <row r="135" customFormat="false" ht="12" hidden="false" customHeight="false" outlineLevel="0" collapsed="false">
      <c r="A135" s="15" t="n">
        <v>29</v>
      </c>
      <c r="B135" s="23" t="s">
        <v>15</v>
      </c>
      <c r="C135" s="23" t="s">
        <v>45</v>
      </c>
      <c r="D135" s="24" t="str">
        <f aca="false">IF(OR($B$11=LEFT(C135,2),$B$11=LEFT(C135,3)),C135,"  ")</f>
        <v>  </v>
      </c>
      <c r="E135" s="23" t="s">
        <v>105</v>
      </c>
      <c r="F135" s="23" t="s">
        <v>105</v>
      </c>
      <c r="G135" s="23" t="s">
        <v>105</v>
      </c>
      <c r="H135" s="23" t="s">
        <v>111</v>
      </c>
      <c r="I135" s="23" t="s">
        <v>111</v>
      </c>
      <c r="J135" s="23" t="s">
        <v>111</v>
      </c>
      <c r="K135" s="23" t="s">
        <v>108</v>
      </c>
      <c r="L135" s="23" t="s">
        <v>111</v>
      </c>
      <c r="M135" s="23" t="s">
        <v>107</v>
      </c>
      <c r="N135" s="23" t="s">
        <v>105</v>
      </c>
      <c r="O135" s="23" t="s">
        <v>105</v>
      </c>
      <c r="P135" s="23" t="s">
        <v>105</v>
      </c>
      <c r="Q135" s="23" t="s">
        <v>105</v>
      </c>
      <c r="R135" s="23" t="s">
        <v>105</v>
      </c>
      <c r="S135" s="23" t="s">
        <v>105</v>
      </c>
      <c r="T135" s="23" t="s">
        <v>105</v>
      </c>
      <c r="U135" s="23" t="s">
        <v>105</v>
      </c>
      <c r="V135" s="23" t="s">
        <v>105</v>
      </c>
    </row>
    <row r="136" customFormat="false" ht="12" hidden="false" customHeight="false" outlineLevel="0" collapsed="false">
      <c r="A136" s="15" t="n">
        <v>30</v>
      </c>
      <c r="B136" s="23" t="s">
        <v>15</v>
      </c>
      <c r="C136" s="23" t="s">
        <v>46</v>
      </c>
      <c r="D136" s="24" t="str">
        <f aca="false">IF(OR($B$11=LEFT(C136,2),$B$11=LEFT(C136,3)),C136,"  ")</f>
        <v>  </v>
      </c>
      <c r="E136" s="23" t="s">
        <v>105</v>
      </c>
      <c r="F136" s="23" t="s">
        <v>105</v>
      </c>
      <c r="G136" s="23" t="s">
        <v>105</v>
      </c>
      <c r="H136" s="23" t="s">
        <v>119</v>
      </c>
      <c r="I136" s="23" t="s">
        <v>105</v>
      </c>
      <c r="J136" s="23" t="s">
        <v>105</v>
      </c>
      <c r="K136" s="23" t="s">
        <v>105</v>
      </c>
      <c r="L136" s="23" t="s">
        <v>105</v>
      </c>
      <c r="M136" s="23" t="s">
        <v>105</v>
      </c>
      <c r="N136" s="23" t="s">
        <v>105</v>
      </c>
      <c r="O136" s="23" t="s">
        <v>105</v>
      </c>
      <c r="P136" s="23" t="s">
        <v>105</v>
      </c>
      <c r="Q136" s="23" t="s">
        <v>105</v>
      </c>
      <c r="R136" s="23" t="s">
        <v>105</v>
      </c>
      <c r="S136" s="23" t="s">
        <v>105</v>
      </c>
      <c r="T136" s="23" t="s">
        <v>105</v>
      </c>
      <c r="U136" s="23" t="s">
        <v>105</v>
      </c>
      <c r="V136" s="23" t="s">
        <v>105</v>
      </c>
    </row>
    <row r="137" customFormat="false" ht="12" hidden="false" customHeight="false" outlineLevel="0" collapsed="false">
      <c r="A137" s="15" t="n">
        <v>31</v>
      </c>
      <c r="B137" s="23" t="s">
        <v>15</v>
      </c>
      <c r="C137" s="23" t="s">
        <v>47</v>
      </c>
      <c r="D137" s="24" t="str">
        <f aca="false">IF(OR($B$11=LEFT(C137,2),$B$11=LEFT(C137,3)),C137,"  ")</f>
        <v>  </v>
      </c>
      <c r="E137" s="23" t="s">
        <v>112</v>
      </c>
      <c r="F137" s="23" t="s">
        <v>105</v>
      </c>
      <c r="G137" s="23" t="s">
        <v>105</v>
      </c>
      <c r="H137" s="23" t="s">
        <v>105</v>
      </c>
      <c r="I137" s="23" t="s">
        <v>105</v>
      </c>
      <c r="J137" s="23" t="s">
        <v>105</v>
      </c>
      <c r="K137" s="23" t="s">
        <v>105</v>
      </c>
      <c r="L137" s="23" t="s">
        <v>105</v>
      </c>
      <c r="M137" s="23" t="s">
        <v>105</v>
      </c>
      <c r="N137" s="23" t="s">
        <v>105</v>
      </c>
      <c r="O137" s="23" t="s">
        <v>105</v>
      </c>
      <c r="P137" s="23" t="s">
        <v>105</v>
      </c>
      <c r="Q137" s="23" t="s">
        <v>105</v>
      </c>
      <c r="R137" s="23" t="s">
        <v>105</v>
      </c>
      <c r="S137" s="23" t="s">
        <v>105</v>
      </c>
      <c r="T137" s="23" t="s">
        <v>105</v>
      </c>
      <c r="U137" s="23" t="s">
        <v>105</v>
      </c>
      <c r="V137" s="23" t="s">
        <v>105</v>
      </c>
    </row>
    <row r="138" customFormat="false" ht="12" hidden="false" customHeight="false" outlineLevel="0" collapsed="false">
      <c r="A138" s="15" t="n">
        <v>32</v>
      </c>
      <c r="B138" s="23" t="s">
        <v>15</v>
      </c>
      <c r="C138" s="23" t="s">
        <v>48</v>
      </c>
      <c r="D138" s="24" t="str">
        <f aca="false">IF(OR($B$11=LEFT(C138,2),$B$11=LEFT(C138,3)),C138,"  ")</f>
        <v>  </v>
      </c>
      <c r="E138" s="23" t="s">
        <v>128</v>
      </c>
      <c r="F138" s="23" t="s">
        <v>128</v>
      </c>
      <c r="G138" s="23" t="s">
        <v>128</v>
      </c>
      <c r="H138" s="23" t="s">
        <v>128</v>
      </c>
      <c r="I138" s="23" t="s">
        <v>128</v>
      </c>
      <c r="J138" s="23" t="s">
        <v>128</v>
      </c>
      <c r="K138" s="23" t="s">
        <v>128</v>
      </c>
      <c r="L138" s="23" t="s">
        <v>120</v>
      </c>
      <c r="M138" s="23" t="s">
        <v>106</v>
      </c>
      <c r="N138" s="23" t="s">
        <v>106</v>
      </c>
      <c r="O138" s="23" t="s">
        <v>129</v>
      </c>
      <c r="P138" s="23" t="s">
        <v>129</v>
      </c>
      <c r="Q138" s="23" t="s">
        <v>113</v>
      </c>
      <c r="R138" s="23" t="s">
        <v>113</v>
      </c>
      <c r="S138" s="23" t="s">
        <v>115</v>
      </c>
      <c r="T138" s="23" t="s">
        <v>115</v>
      </c>
      <c r="U138" s="23" t="s">
        <v>115</v>
      </c>
      <c r="V138" s="23" t="s">
        <v>115</v>
      </c>
    </row>
    <row r="139" customFormat="false" ht="12" hidden="false" customHeight="false" outlineLevel="0" collapsed="false">
      <c r="A139" s="15" t="n">
        <v>32</v>
      </c>
      <c r="B139" s="23" t="s">
        <v>15</v>
      </c>
      <c r="C139" s="23" t="s">
        <v>48</v>
      </c>
      <c r="D139" s="24" t="str">
        <f aca="false">IF(OR($B$11=LEFT(C139,2),$B$11=LEFT(C139,3)),C139,"  ")</f>
        <v>  </v>
      </c>
      <c r="E139" s="23" t="s">
        <v>105</v>
      </c>
      <c r="F139" s="23" t="s">
        <v>105</v>
      </c>
      <c r="G139" s="23" t="s">
        <v>105</v>
      </c>
      <c r="H139" s="23" t="s">
        <v>105</v>
      </c>
      <c r="I139" s="23" t="s">
        <v>105</v>
      </c>
      <c r="J139" s="23" t="s">
        <v>115</v>
      </c>
      <c r="K139" s="23" t="s">
        <v>105</v>
      </c>
      <c r="L139" s="23" t="s">
        <v>105</v>
      </c>
      <c r="M139" s="23" t="s">
        <v>105</v>
      </c>
      <c r="N139" s="23" t="s">
        <v>105</v>
      </c>
      <c r="O139" s="23" t="s">
        <v>105</v>
      </c>
      <c r="P139" s="23" t="s">
        <v>105</v>
      </c>
      <c r="Q139" s="23" t="s">
        <v>105</v>
      </c>
      <c r="R139" s="23" t="s">
        <v>105</v>
      </c>
      <c r="S139" s="23" t="s">
        <v>105</v>
      </c>
      <c r="T139" s="23" t="s">
        <v>105</v>
      </c>
      <c r="U139" s="23" t="s">
        <v>105</v>
      </c>
      <c r="V139" s="23" t="s">
        <v>105</v>
      </c>
    </row>
    <row r="140" customFormat="false" ht="12" hidden="false" customHeight="false" outlineLevel="0" collapsed="false">
      <c r="A140" s="15" t="n">
        <v>33</v>
      </c>
      <c r="B140" s="23" t="s">
        <v>36</v>
      </c>
      <c r="C140" s="23" t="s">
        <v>49</v>
      </c>
      <c r="D140" s="24" t="str">
        <f aca="false">IF(OR($B$11=LEFT(C140,2),$B$11=LEFT(C140,3)),C140,"  ")</f>
        <v>  </v>
      </c>
      <c r="E140" s="23" t="s">
        <v>105</v>
      </c>
      <c r="F140" s="23" t="s">
        <v>105</v>
      </c>
      <c r="G140" s="23" t="s">
        <v>105</v>
      </c>
      <c r="H140" s="23" t="s">
        <v>109</v>
      </c>
      <c r="I140" s="23" t="s">
        <v>105</v>
      </c>
      <c r="J140" s="23" t="s">
        <v>105</v>
      </c>
      <c r="K140" s="23" t="s">
        <v>105</v>
      </c>
      <c r="L140" s="23" t="s">
        <v>105</v>
      </c>
      <c r="M140" s="23" t="s">
        <v>105</v>
      </c>
      <c r="N140" s="23" t="s">
        <v>105</v>
      </c>
      <c r="O140" s="23" t="s">
        <v>105</v>
      </c>
      <c r="P140" s="23" t="s">
        <v>105</v>
      </c>
      <c r="Q140" s="23" t="s">
        <v>105</v>
      </c>
      <c r="R140" s="23" t="s">
        <v>105</v>
      </c>
      <c r="S140" s="23" t="s">
        <v>105</v>
      </c>
      <c r="T140" s="23" t="s">
        <v>105</v>
      </c>
      <c r="U140" s="23" t="s">
        <v>105</v>
      </c>
      <c r="V140" s="23" t="s">
        <v>105</v>
      </c>
    </row>
    <row r="141" customFormat="false" ht="12" hidden="false" customHeight="false" outlineLevel="0" collapsed="false">
      <c r="A141" s="15" t="n">
        <v>34</v>
      </c>
      <c r="B141" s="23" t="s">
        <v>15</v>
      </c>
      <c r="C141" s="23" t="s">
        <v>50</v>
      </c>
      <c r="D141" s="24" t="str">
        <f aca="false">IF(OR($B$11=LEFT(C141,2),$B$11=LEFT(C141,3)),C141,"  ")</f>
        <v>  </v>
      </c>
      <c r="E141" s="23" t="s">
        <v>105</v>
      </c>
      <c r="F141" s="23" t="s">
        <v>105</v>
      </c>
      <c r="G141" s="23" t="s">
        <v>105</v>
      </c>
      <c r="H141" s="23" t="s">
        <v>105</v>
      </c>
      <c r="I141" s="23" t="s">
        <v>105</v>
      </c>
      <c r="J141" s="23" t="s">
        <v>105</v>
      </c>
      <c r="K141" s="23" t="s">
        <v>105</v>
      </c>
      <c r="L141" s="23" t="s">
        <v>105</v>
      </c>
      <c r="M141" s="23" t="s">
        <v>105</v>
      </c>
      <c r="N141" s="23" t="s">
        <v>105</v>
      </c>
      <c r="O141" s="23" t="s">
        <v>105</v>
      </c>
      <c r="P141" s="23" t="s">
        <v>105</v>
      </c>
      <c r="Q141" s="23" t="s">
        <v>105</v>
      </c>
      <c r="R141" s="23" t="s">
        <v>105</v>
      </c>
      <c r="S141" s="23" t="s">
        <v>105</v>
      </c>
      <c r="T141" s="23" t="s">
        <v>116</v>
      </c>
      <c r="U141" s="23" t="s">
        <v>116</v>
      </c>
      <c r="V141" s="23" t="s">
        <v>116</v>
      </c>
    </row>
    <row r="142" customFormat="false" ht="12" hidden="false" customHeight="false" outlineLevel="0" collapsed="false">
      <c r="A142" s="15" t="n">
        <v>35</v>
      </c>
      <c r="B142" s="23" t="s">
        <v>15</v>
      </c>
      <c r="C142" s="23" t="s">
        <v>51</v>
      </c>
      <c r="D142" s="24" t="str">
        <f aca="false">IF(OR($B$11=LEFT(C142,2),$B$11=LEFT(C142,3)),C142,"  ")</f>
        <v>  </v>
      </c>
      <c r="E142" s="23" t="s">
        <v>105</v>
      </c>
      <c r="F142" s="23" t="s">
        <v>105</v>
      </c>
      <c r="G142" s="23" t="s">
        <v>125</v>
      </c>
      <c r="H142" s="23" t="s">
        <v>125</v>
      </c>
      <c r="I142" s="23" t="s">
        <v>125</v>
      </c>
      <c r="J142" s="23" t="s">
        <v>125</v>
      </c>
      <c r="K142" s="23" t="s">
        <v>105</v>
      </c>
      <c r="L142" s="23" t="s">
        <v>105</v>
      </c>
      <c r="M142" s="23" t="s">
        <v>105</v>
      </c>
      <c r="N142" s="23" t="s">
        <v>105</v>
      </c>
      <c r="O142" s="23" t="s">
        <v>105</v>
      </c>
      <c r="P142" s="23" t="s">
        <v>105</v>
      </c>
      <c r="Q142" s="23" t="s">
        <v>105</v>
      </c>
      <c r="R142" s="23" t="s">
        <v>105</v>
      </c>
      <c r="S142" s="23" t="s">
        <v>105</v>
      </c>
      <c r="T142" s="23" t="s">
        <v>105</v>
      </c>
      <c r="U142" s="23" t="s">
        <v>105</v>
      </c>
      <c r="V142" s="23" t="s">
        <v>105</v>
      </c>
    </row>
    <row r="143" customFormat="false" ht="12" hidden="false" customHeight="false" outlineLevel="0" collapsed="false">
      <c r="A143" s="15" t="n">
        <v>36</v>
      </c>
      <c r="B143" s="23" t="s">
        <v>15</v>
      </c>
      <c r="C143" s="23" t="s">
        <v>52</v>
      </c>
      <c r="D143" s="24" t="str">
        <f aca="false">IF(OR($B$11=LEFT(C143,2),$B$11=LEFT(C143,3)),C143,"  ")</f>
        <v>  </v>
      </c>
      <c r="E143" s="23" t="s">
        <v>105</v>
      </c>
      <c r="F143" s="23" t="s">
        <v>105</v>
      </c>
      <c r="G143" s="23" t="s">
        <v>105</v>
      </c>
      <c r="H143" s="23" t="s">
        <v>105</v>
      </c>
      <c r="I143" s="23" t="s">
        <v>105</v>
      </c>
      <c r="J143" s="23" t="s">
        <v>119</v>
      </c>
      <c r="K143" s="23" t="s">
        <v>119</v>
      </c>
      <c r="L143" s="23" t="s">
        <v>112</v>
      </c>
      <c r="M143" s="23" t="s">
        <v>115</v>
      </c>
      <c r="N143" s="23" t="s">
        <v>105</v>
      </c>
      <c r="O143" s="23" t="s">
        <v>105</v>
      </c>
      <c r="P143" s="23" t="s">
        <v>105</v>
      </c>
      <c r="Q143" s="23" t="s">
        <v>105</v>
      </c>
      <c r="R143" s="23" t="s">
        <v>105</v>
      </c>
      <c r="S143" s="23" t="s">
        <v>105</v>
      </c>
      <c r="T143" s="23" t="s">
        <v>105</v>
      </c>
      <c r="U143" s="23" t="s">
        <v>105</v>
      </c>
      <c r="V143" s="23" t="s">
        <v>105</v>
      </c>
    </row>
    <row r="144" customFormat="false" ht="12" hidden="false" customHeight="false" outlineLevel="0" collapsed="false">
      <c r="A144" s="15" t="n">
        <v>37</v>
      </c>
      <c r="B144" s="23" t="s">
        <v>15</v>
      </c>
      <c r="C144" s="23" t="s">
        <v>53</v>
      </c>
      <c r="D144" s="24" t="str">
        <f aca="false">IF(OR($B$11=LEFT(C144,2),$B$11=LEFT(C144,3)),C144,"  ")</f>
        <v>  </v>
      </c>
      <c r="E144" s="23" t="s">
        <v>105</v>
      </c>
      <c r="F144" s="23" t="s">
        <v>105</v>
      </c>
      <c r="G144" s="23" t="s">
        <v>105</v>
      </c>
      <c r="H144" s="23" t="s">
        <v>105</v>
      </c>
      <c r="I144" s="23" t="s">
        <v>105</v>
      </c>
      <c r="J144" s="23" t="s">
        <v>105</v>
      </c>
      <c r="K144" s="23" t="s">
        <v>105</v>
      </c>
      <c r="L144" s="23" t="s">
        <v>105</v>
      </c>
      <c r="M144" s="23" t="s">
        <v>105</v>
      </c>
      <c r="N144" s="23" t="s">
        <v>105</v>
      </c>
      <c r="O144" s="23" t="s">
        <v>105</v>
      </c>
      <c r="P144" s="23" t="s">
        <v>105</v>
      </c>
      <c r="Q144" s="23" t="s">
        <v>114</v>
      </c>
      <c r="R144" s="23" t="s">
        <v>105</v>
      </c>
      <c r="S144" s="23" t="s">
        <v>105</v>
      </c>
      <c r="T144" s="23" t="s">
        <v>105</v>
      </c>
      <c r="U144" s="23" t="s">
        <v>105</v>
      </c>
      <c r="V144" s="23" t="s">
        <v>105</v>
      </c>
    </row>
    <row r="145" customFormat="false" ht="12" hidden="false" customHeight="false" outlineLevel="0" collapsed="false">
      <c r="A145" s="15" t="n">
        <v>38</v>
      </c>
      <c r="B145" s="23" t="s">
        <v>15</v>
      </c>
      <c r="C145" s="23" t="s">
        <v>54</v>
      </c>
      <c r="D145" s="24" t="str">
        <f aca="false">IF(OR($B$11=LEFT(C145,2),$B$11=LEFT(C145,3)),C145,"  ")</f>
        <v>  </v>
      </c>
      <c r="E145" s="23" t="s">
        <v>105</v>
      </c>
      <c r="F145" s="23" t="s">
        <v>105</v>
      </c>
      <c r="G145" s="23" t="s">
        <v>105</v>
      </c>
      <c r="H145" s="23" t="s">
        <v>105</v>
      </c>
      <c r="I145" s="23" t="s">
        <v>120</v>
      </c>
      <c r="J145" s="23" t="s">
        <v>105</v>
      </c>
      <c r="K145" s="23" t="s">
        <v>105</v>
      </c>
      <c r="L145" s="23" t="s">
        <v>105</v>
      </c>
      <c r="M145" s="23" t="s">
        <v>105</v>
      </c>
      <c r="N145" s="23" t="s">
        <v>105</v>
      </c>
      <c r="O145" s="23" t="s">
        <v>105</v>
      </c>
      <c r="P145" s="23" t="s">
        <v>115</v>
      </c>
      <c r="Q145" s="23" t="s">
        <v>115</v>
      </c>
      <c r="R145" s="23" t="s">
        <v>130</v>
      </c>
      <c r="S145" s="23" t="s">
        <v>105</v>
      </c>
      <c r="T145" s="23" t="s">
        <v>105</v>
      </c>
      <c r="U145" s="23" t="s">
        <v>105</v>
      </c>
      <c r="V145" s="23" t="s">
        <v>105</v>
      </c>
    </row>
    <row r="146" customFormat="false" ht="12" hidden="false" customHeight="false" outlineLevel="0" collapsed="false">
      <c r="A146" s="15" t="n">
        <v>39</v>
      </c>
      <c r="B146" s="23" t="s">
        <v>15</v>
      </c>
      <c r="C146" s="23" t="s">
        <v>55</v>
      </c>
      <c r="D146" s="24" t="str">
        <f aca="false">IF(OR($B$11=LEFT(C146,2),$B$11=LEFT(C146,3)),C146,"  ")</f>
        <v>  </v>
      </c>
      <c r="E146" s="23" t="s">
        <v>116</v>
      </c>
      <c r="F146" s="23" t="s">
        <v>116</v>
      </c>
      <c r="G146" s="23" t="s">
        <v>116</v>
      </c>
      <c r="H146" s="23" t="s">
        <v>116</v>
      </c>
      <c r="I146" s="23" t="s">
        <v>116</v>
      </c>
      <c r="J146" s="23" t="s">
        <v>116</v>
      </c>
      <c r="K146" s="23" t="s">
        <v>116</v>
      </c>
      <c r="L146" s="23" t="s">
        <v>116</v>
      </c>
      <c r="M146" s="23" t="s">
        <v>120</v>
      </c>
      <c r="N146" s="23" t="s">
        <v>105</v>
      </c>
      <c r="O146" s="23" t="s">
        <v>105</v>
      </c>
      <c r="P146" s="23" t="s">
        <v>105</v>
      </c>
      <c r="Q146" s="23" t="s">
        <v>105</v>
      </c>
      <c r="R146" s="23" t="s">
        <v>105</v>
      </c>
      <c r="S146" s="23" t="s">
        <v>105</v>
      </c>
      <c r="T146" s="23" t="s">
        <v>105</v>
      </c>
      <c r="U146" s="23" t="s">
        <v>105</v>
      </c>
      <c r="V146" s="23" t="s">
        <v>105</v>
      </c>
    </row>
    <row r="147" customFormat="false" ht="12" hidden="false" customHeight="false" outlineLevel="0" collapsed="false">
      <c r="A147" s="15" t="n">
        <v>40</v>
      </c>
      <c r="B147" s="23" t="s">
        <v>15</v>
      </c>
      <c r="C147" s="23" t="s">
        <v>56</v>
      </c>
      <c r="D147" s="24" t="str">
        <f aca="false">IF(OR($B$11=LEFT(C147,2),$B$11=LEFT(C147,3)),C147,"  ")</f>
        <v>  </v>
      </c>
      <c r="E147" s="23" t="s">
        <v>105</v>
      </c>
      <c r="F147" s="23" t="s">
        <v>105</v>
      </c>
      <c r="G147" s="23" t="s">
        <v>105</v>
      </c>
      <c r="H147" s="23" t="s">
        <v>105</v>
      </c>
      <c r="I147" s="23" t="s">
        <v>105</v>
      </c>
      <c r="J147" s="23" t="s">
        <v>105</v>
      </c>
      <c r="K147" s="23" t="s">
        <v>105</v>
      </c>
      <c r="L147" s="23" t="s">
        <v>105</v>
      </c>
      <c r="M147" s="23" t="s">
        <v>105</v>
      </c>
      <c r="N147" s="23" t="s">
        <v>119</v>
      </c>
      <c r="O147" s="23" t="s">
        <v>117</v>
      </c>
      <c r="P147" s="23" t="s">
        <v>105</v>
      </c>
      <c r="Q147" s="23" t="s">
        <v>105</v>
      </c>
      <c r="R147" s="23" t="s">
        <v>105</v>
      </c>
      <c r="S147" s="23" t="s">
        <v>105</v>
      </c>
      <c r="T147" s="23" t="s">
        <v>105</v>
      </c>
      <c r="U147" s="23" t="s">
        <v>105</v>
      </c>
      <c r="V147" s="23" t="s">
        <v>105</v>
      </c>
    </row>
    <row r="148" customFormat="false" ht="12" hidden="false" customHeight="false" outlineLevel="0" collapsed="false">
      <c r="A148" s="15" t="n">
        <v>41</v>
      </c>
      <c r="B148" s="23" t="s">
        <v>36</v>
      </c>
      <c r="C148" s="23" t="s">
        <v>57</v>
      </c>
      <c r="D148" s="24" t="str">
        <f aca="false">IF(OR($B$11=LEFT(C148,2),$B$11=LEFT(C148,3)),C148,"  ")</f>
        <v>  </v>
      </c>
      <c r="E148" s="23" t="s">
        <v>105</v>
      </c>
      <c r="F148" s="23" t="s">
        <v>105</v>
      </c>
      <c r="G148" s="23" t="s">
        <v>105</v>
      </c>
      <c r="H148" s="23" t="s">
        <v>105</v>
      </c>
      <c r="I148" s="23" t="s">
        <v>105</v>
      </c>
      <c r="J148" s="23" t="s">
        <v>105</v>
      </c>
      <c r="K148" s="23" t="s">
        <v>105</v>
      </c>
      <c r="L148" s="23" t="s">
        <v>105</v>
      </c>
      <c r="M148" s="23" t="s">
        <v>105</v>
      </c>
      <c r="N148" s="23" t="s">
        <v>105</v>
      </c>
      <c r="O148" s="23" t="s">
        <v>105</v>
      </c>
      <c r="P148" s="23" t="s">
        <v>105</v>
      </c>
      <c r="Q148" s="23" t="s">
        <v>105</v>
      </c>
      <c r="R148" s="23" t="s">
        <v>115</v>
      </c>
      <c r="S148" s="23" t="s">
        <v>105</v>
      </c>
      <c r="T148" s="23" t="s">
        <v>105</v>
      </c>
      <c r="U148" s="23" t="s">
        <v>105</v>
      </c>
      <c r="V148" s="23" t="s">
        <v>105</v>
      </c>
    </row>
    <row r="149" customFormat="false" ht="12" hidden="false" customHeight="false" outlineLevel="0" collapsed="false">
      <c r="A149" s="15" t="n">
        <v>42</v>
      </c>
      <c r="B149" s="23" t="s">
        <v>15</v>
      </c>
      <c r="C149" s="23" t="s">
        <v>58</v>
      </c>
      <c r="D149" s="24" t="str">
        <f aca="false">IF(OR($B$11=LEFT(C149,2),$B$11=LEFT(C149,3)),C149,"  ")</f>
        <v>  </v>
      </c>
      <c r="E149" s="23" t="s">
        <v>105</v>
      </c>
      <c r="F149" s="23" t="s">
        <v>105</v>
      </c>
      <c r="G149" s="23" t="s">
        <v>105</v>
      </c>
      <c r="H149" s="23" t="s">
        <v>105</v>
      </c>
      <c r="I149" s="23" t="s">
        <v>105</v>
      </c>
      <c r="J149" s="23" t="s">
        <v>105</v>
      </c>
      <c r="K149" s="23" t="s">
        <v>105</v>
      </c>
      <c r="L149" s="23" t="s">
        <v>105</v>
      </c>
      <c r="M149" s="23" t="s">
        <v>105</v>
      </c>
      <c r="N149" s="23" t="s">
        <v>105</v>
      </c>
      <c r="O149" s="23" t="s">
        <v>108</v>
      </c>
      <c r="P149" s="23" t="s">
        <v>108</v>
      </c>
      <c r="Q149" s="23" t="s">
        <v>129</v>
      </c>
      <c r="R149" s="23" t="s">
        <v>129</v>
      </c>
      <c r="S149" s="23" t="s">
        <v>118</v>
      </c>
      <c r="T149" s="23" t="s">
        <v>105</v>
      </c>
      <c r="U149" s="23" t="s">
        <v>128</v>
      </c>
      <c r="V149" s="23" t="s">
        <v>128</v>
      </c>
    </row>
    <row r="150" customFormat="false" ht="12" hidden="false" customHeight="false" outlineLevel="0" collapsed="false">
      <c r="A150" s="15" t="n">
        <v>43</v>
      </c>
      <c r="B150" s="23" t="s">
        <v>15</v>
      </c>
      <c r="C150" s="23" t="s">
        <v>59</v>
      </c>
      <c r="D150" s="24" t="str">
        <f aca="false">IF(OR($B$11=LEFT(C150,2),$B$11=LEFT(C150,3)),C150,"  ")</f>
        <v>  </v>
      </c>
      <c r="E150" s="23" t="s">
        <v>105</v>
      </c>
      <c r="F150" s="23" t="s">
        <v>105</v>
      </c>
      <c r="G150" s="23" t="s">
        <v>105</v>
      </c>
      <c r="H150" s="23" t="s">
        <v>105</v>
      </c>
      <c r="I150" s="23" t="s">
        <v>105</v>
      </c>
      <c r="J150" s="23" t="s">
        <v>105</v>
      </c>
      <c r="K150" s="23" t="s">
        <v>107</v>
      </c>
      <c r="L150" s="23" t="s">
        <v>107</v>
      </c>
      <c r="M150" s="23" t="s">
        <v>131</v>
      </c>
      <c r="N150" s="23" t="s">
        <v>131</v>
      </c>
      <c r="O150" s="23" t="s">
        <v>107</v>
      </c>
      <c r="P150" s="23" t="s">
        <v>105</v>
      </c>
      <c r="Q150" s="23" t="s">
        <v>105</v>
      </c>
      <c r="R150" s="23" t="s">
        <v>105</v>
      </c>
      <c r="S150" s="23" t="s">
        <v>105</v>
      </c>
      <c r="T150" s="23" t="s">
        <v>105</v>
      </c>
      <c r="U150" s="23" t="s">
        <v>105</v>
      </c>
      <c r="V150" s="23" t="s">
        <v>105</v>
      </c>
    </row>
    <row r="151" customFormat="false" ht="12" hidden="false" customHeight="false" outlineLevel="0" collapsed="false">
      <c r="A151" s="15" t="n">
        <v>44</v>
      </c>
      <c r="B151" s="23" t="s">
        <v>15</v>
      </c>
      <c r="C151" s="23" t="s">
        <v>60</v>
      </c>
      <c r="D151" s="24" t="str">
        <f aca="false">IF(OR($B$11=LEFT(C151,2),$B$11=LEFT(C151,3)),C151,"  ")</f>
        <v>  </v>
      </c>
      <c r="E151" s="23" t="s">
        <v>105</v>
      </c>
      <c r="F151" s="23" t="s">
        <v>105</v>
      </c>
      <c r="G151" s="23" t="s">
        <v>105</v>
      </c>
      <c r="H151" s="23" t="s">
        <v>105</v>
      </c>
      <c r="I151" s="23" t="s">
        <v>105</v>
      </c>
      <c r="J151" s="23" t="s">
        <v>105</v>
      </c>
      <c r="K151" s="23" t="s">
        <v>105</v>
      </c>
      <c r="L151" s="23" t="s">
        <v>109</v>
      </c>
      <c r="M151" s="23" t="s">
        <v>105</v>
      </c>
      <c r="N151" s="23" t="s">
        <v>105</v>
      </c>
      <c r="O151" s="23" t="s">
        <v>105</v>
      </c>
      <c r="P151" s="23" t="s">
        <v>105</v>
      </c>
      <c r="Q151" s="23" t="s">
        <v>105</v>
      </c>
      <c r="R151" s="23" t="s">
        <v>105</v>
      </c>
      <c r="S151" s="23" t="s">
        <v>116</v>
      </c>
      <c r="T151" s="23" t="s">
        <v>105</v>
      </c>
      <c r="U151" s="23" t="s">
        <v>105</v>
      </c>
      <c r="V151" s="23" t="s">
        <v>105</v>
      </c>
    </row>
    <row r="152" customFormat="false" ht="12" hidden="false" customHeight="false" outlineLevel="0" collapsed="false">
      <c r="A152" s="15" t="n">
        <v>45</v>
      </c>
      <c r="B152" s="23" t="s">
        <v>36</v>
      </c>
      <c r="C152" s="23" t="s">
        <v>61</v>
      </c>
      <c r="D152" s="24" t="str">
        <f aca="false">IF(OR($B$11=LEFT(C152,2),$B$11=LEFT(C152,3)),C152,"  ")</f>
        <v>  </v>
      </c>
      <c r="E152" s="23" t="s">
        <v>105</v>
      </c>
      <c r="F152" s="23" t="s">
        <v>105</v>
      </c>
      <c r="G152" s="23" t="s">
        <v>105</v>
      </c>
      <c r="H152" s="23" t="s">
        <v>105</v>
      </c>
      <c r="I152" s="23" t="s">
        <v>105</v>
      </c>
      <c r="J152" s="23" t="s">
        <v>105</v>
      </c>
      <c r="K152" s="23" t="s">
        <v>105</v>
      </c>
      <c r="L152" s="23" t="s">
        <v>105</v>
      </c>
      <c r="M152" s="23" t="s">
        <v>105</v>
      </c>
      <c r="N152" s="23" t="s">
        <v>105</v>
      </c>
      <c r="O152" s="23" t="s">
        <v>105</v>
      </c>
      <c r="P152" s="23" t="s">
        <v>132</v>
      </c>
      <c r="Q152" s="23" t="s">
        <v>105</v>
      </c>
      <c r="R152" s="23" t="s">
        <v>105</v>
      </c>
      <c r="S152" s="23" t="s">
        <v>105</v>
      </c>
      <c r="T152" s="23" t="s">
        <v>105</v>
      </c>
      <c r="U152" s="23" t="s">
        <v>132</v>
      </c>
      <c r="V152" s="23" t="s">
        <v>105</v>
      </c>
    </row>
    <row r="153" customFormat="false" ht="12" hidden="false" customHeight="false" outlineLevel="0" collapsed="false">
      <c r="A153" s="15" t="n">
        <v>46</v>
      </c>
      <c r="B153" s="23" t="s">
        <v>15</v>
      </c>
      <c r="C153" s="23" t="s">
        <v>62</v>
      </c>
      <c r="D153" s="24" t="str">
        <f aca="false">IF(OR($B$11=LEFT(C153,2),$B$11=LEFT(C153,3)),C153,"  ")</f>
        <v>  </v>
      </c>
      <c r="E153" s="23" t="s">
        <v>105</v>
      </c>
      <c r="F153" s="23" t="s">
        <v>105</v>
      </c>
      <c r="G153" s="23" t="s">
        <v>105</v>
      </c>
      <c r="H153" s="23" t="s">
        <v>105</v>
      </c>
      <c r="I153" s="23" t="s">
        <v>105</v>
      </c>
      <c r="J153" s="23" t="s">
        <v>105</v>
      </c>
      <c r="K153" s="23" t="s">
        <v>105</v>
      </c>
      <c r="L153" s="23" t="s">
        <v>105</v>
      </c>
      <c r="M153" s="23" t="s">
        <v>105</v>
      </c>
      <c r="N153" s="23" t="s">
        <v>105</v>
      </c>
      <c r="O153" s="23" t="s">
        <v>105</v>
      </c>
      <c r="P153" s="23" t="s">
        <v>105</v>
      </c>
      <c r="Q153" s="23" t="s">
        <v>105</v>
      </c>
      <c r="R153" s="23" t="s">
        <v>105</v>
      </c>
      <c r="S153" s="23" t="s">
        <v>133</v>
      </c>
      <c r="T153" s="23" t="s">
        <v>105</v>
      </c>
      <c r="U153" s="23" t="s">
        <v>105</v>
      </c>
      <c r="V153" s="23" t="s">
        <v>105</v>
      </c>
    </row>
    <row r="154" customFormat="false" ht="12" hidden="false" customHeight="false" outlineLevel="0" collapsed="false">
      <c r="A154" s="15" t="n">
        <v>47</v>
      </c>
      <c r="B154" s="23" t="s">
        <v>36</v>
      </c>
      <c r="C154" s="23" t="s">
        <v>63</v>
      </c>
      <c r="D154" s="24" t="str">
        <f aca="false">IF(OR($B$11=LEFT(C154,2),$B$11=LEFT(C154,3)),C154,"  ")</f>
        <v>  </v>
      </c>
      <c r="E154" s="23" t="s">
        <v>127</v>
      </c>
      <c r="F154" s="23" t="s">
        <v>134</v>
      </c>
      <c r="G154" s="23" t="s">
        <v>134</v>
      </c>
      <c r="H154" s="23" t="s">
        <v>134</v>
      </c>
      <c r="I154" s="23" t="s">
        <v>134</v>
      </c>
      <c r="J154" s="23" t="s">
        <v>134</v>
      </c>
      <c r="K154" s="23" t="s">
        <v>135</v>
      </c>
      <c r="L154" s="23" t="s">
        <v>134</v>
      </c>
      <c r="M154" s="23" t="s">
        <v>132</v>
      </c>
      <c r="N154" s="23" t="s">
        <v>132</v>
      </c>
      <c r="O154" s="23" t="s">
        <v>132</v>
      </c>
      <c r="P154" s="23" t="s">
        <v>128</v>
      </c>
      <c r="Q154" s="23" t="s">
        <v>128</v>
      </c>
      <c r="R154" s="23" t="s">
        <v>128</v>
      </c>
      <c r="S154" s="23" t="s">
        <v>128</v>
      </c>
      <c r="T154" s="23" t="s">
        <v>128</v>
      </c>
      <c r="U154" s="23" t="s">
        <v>105</v>
      </c>
      <c r="V154" s="23" t="s">
        <v>105</v>
      </c>
    </row>
    <row r="155" customFormat="false" ht="12" hidden="false" customHeight="false" outlineLevel="0" collapsed="false">
      <c r="A155" s="15" t="n">
        <v>48</v>
      </c>
      <c r="B155" s="23" t="s">
        <v>36</v>
      </c>
      <c r="C155" s="23" t="s">
        <v>64</v>
      </c>
      <c r="D155" s="24" t="str">
        <f aca="false">IF(OR($B$11=LEFT(C155,2),$B$11=LEFT(C155,3)),C155,"  ")</f>
        <v>  </v>
      </c>
      <c r="E155" s="23" t="s">
        <v>105</v>
      </c>
      <c r="F155" s="23" t="s">
        <v>105</v>
      </c>
      <c r="G155" s="23" t="s">
        <v>105</v>
      </c>
      <c r="H155" s="23" t="s">
        <v>105</v>
      </c>
      <c r="I155" s="23" t="s">
        <v>105</v>
      </c>
      <c r="J155" s="23" t="s">
        <v>105</v>
      </c>
      <c r="K155" s="23" t="s">
        <v>105</v>
      </c>
      <c r="L155" s="23" t="s">
        <v>105</v>
      </c>
      <c r="M155" s="23" t="s">
        <v>105</v>
      </c>
      <c r="N155" s="23" t="s">
        <v>105</v>
      </c>
      <c r="O155" s="23" t="s">
        <v>105</v>
      </c>
      <c r="P155" s="23" t="s">
        <v>105</v>
      </c>
      <c r="Q155" s="23" t="s">
        <v>118</v>
      </c>
      <c r="R155" s="23" t="s">
        <v>105</v>
      </c>
      <c r="S155" s="23" t="s">
        <v>105</v>
      </c>
      <c r="T155" s="23" t="s">
        <v>105</v>
      </c>
      <c r="U155" s="23" t="s">
        <v>105</v>
      </c>
      <c r="V155" s="23" t="s">
        <v>105</v>
      </c>
    </row>
    <row r="156" customFormat="false" ht="12" hidden="false" customHeight="false" outlineLevel="0" collapsed="false">
      <c r="A156" s="15" t="n">
        <v>49</v>
      </c>
      <c r="B156" s="23" t="s">
        <v>36</v>
      </c>
      <c r="C156" s="23" t="s">
        <v>65</v>
      </c>
      <c r="D156" s="24" t="str">
        <f aca="false">IF(OR($B$11=LEFT(C156,2),$B$11=LEFT(C156,3)),C156,"  ")</f>
        <v>CHEN, JOHN T. S.</v>
      </c>
      <c r="E156" s="23" t="s">
        <v>119</v>
      </c>
      <c r="F156" s="23" t="s">
        <v>132</v>
      </c>
      <c r="G156" s="23" t="s">
        <v>132</v>
      </c>
      <c r="H156" s="23" t="s">
        <v>132</v>
      </c>
      <c r="I156" s="23" t="s">
        <v>105</v>
      </c>
      <c r="J156" s="23" t="s">
        <v>105</v>
      </c>
      <c r="K156" s="23" t="s">
        <v>105</v>
      </c>
      <c r="L156" s="23" t="s">
        <v>105</v>
      </c>
      <c r="M156" s="23" t="s">
        <v>105</v>
      </c>
      <c r="N156" s="23" t="s">
        <v>105</v>
      </c>
      <c r="O156" s="23" t="s">
        <v>105</v>
      </c>
      <c r="P156" s="23" t="s">
        <v>105</v>
      </c>
      <c r="Q156" s="23" t="s">
        <v>105</v>
      </c>
      <c r="R156" s="23" t="s">
        <v>105</v>
      </c>
      <c r="S156" s="23" t="s">
        <v>105</v>
      </c>
      <c r="T156" s="23" t="s">
        <v>105</v>
      </c>
      <c r="U156" s="23" t="s">
        <v>105</v>
      </c>
      <c r="V156" s="23" t="s">
        <v>105</v>
      </c>
    </row>
    <row r="157" customFormat="false" ht="12" hidden="false" customHeight="false" outlineLevel="0" collapsed="false">
      <c r="A157" s="15" t="n">
        <v>50</v>
      </c>
      <c r="B157" s="23" t="s">
        <v>36</v>
      </c>
      <c r="C157" s="23" t="s">
        <v>66</v>
      </c>
      <c r="D157" s="24" t="str">
        <f aca="false">IF(OR($B$11=LEFT(C157,2),$B$11=LEFT(C157,3)),C157,"  ")</f>
        <v>CHENG, YUEN-CHIA</v>
      </c>
      <c r="E157" s="23" t="s">
        <v>105</v>
      </c>
      <c r="F157" s="23" t="s">
        <v>105</v>
      </c>
      <c r="G157" s="23" t="s">
        <v>105</v>
      </c>
      <c r="H157" s="23" t="s">
        <v>121</v>
      </c>
      <c r="I157" s="23" t="s">
        <v>121</v>
      </c>
      <c r="J157" s="23" t="s">
        <v>105</v>
      </c>
      <c r="K157" s="23" t="s">
        <v>105</v>
      </c>
      <c r="L157" s="23" t="s">
        <v>105</v>
      </c>
      <c r="M157" s="23" t="s">
        <v>105</v>
      </c>
      <c r="N157" s="23" t="s">
        <v>105</v>
      </c>
      <c r="O157" s="23" t="s">
        <v>105</v>
      </c>
      <c r="P157" s="23" t="s">
        <v>105</v>
      </c>
      <c r="Q157" s="23" t="s">
        <v>105</v>
      </c>
      <c r="R157" s="23" t="s">
        <v>105</v>
      </c>
      <c r="S157" s="23" t="s">
        <v>105</v>
      </c>
      <c r="T157" s="23" t="s">
        <v>105</v>
      </c>
      <c r="U157" s="23" t="s">
        <v>105</v>
      </c>
      <c r="V157" s="23" t="s">
        <v>105</v>
      </c>
    </row>
    <row r="158" customFormat="false" ht="12" hidden="false" customHeight="false" outlineLevel="0" collapsed="false">
      <c r="A158" s="15" t="n">
        <v>51</v>
      </c>
      <c r="B158" s="23" t="s">
        <v>36</v>
      </c>
      <c r="C158" s="23" t="s">
        <v>67</v>
      </c>
      <c r="D158" s="24" t="str">
        <f aca="false">IF(OR($B$11=LEFT(C158,2),$B$11=LEFT(C158,3)),C158,"  ")</f>
        <v>  </v>
      </c>
      <c r="E158" s="23" t="s">
        <v>117</v>
      </c>
      <c r="F158" s="23" t="s">
        <v>117</v>
      </c>
      <c r="G158" s="23" t="s">
        <v>117</v>
      </c>
      <c r="H158" s="23" t="s">
        <v>117</v>
      </c>
      <c r="I158" s="23" t="s">
        <v>117</v>
      </c>
      <c r="J158" s="23" t="s">
        <v>117</v>
      </c>
      <c r="K158" s="23" t="s">
        <v>117</v>
      </c>
      <c r="L158" s="23" t="s">
        <v>117</v>
      </c>
      <c r="M158" s="23" t="s">
        <v>114</v>
      </c>
      <c r="N158" s="23" t="s">
        <v>116</v>
      </c>
      <c r="O158" s="23" t="s">
        <v>124</v>
      </c>
      <c r="P158" s="23" t="s">
        <v>124</v>
      </c>
      <c r="Q158" s="23" t="s">
        <v>109</v>
      </c>
      <c r="R158" s="23" t="s">
        <v>109</v>
      </c>
      <c r="S158" s="23" t="s">
        <v>105</v>
      </c>
      <c r="T158" s="23" t="s">
        <v>105</v>
      </c>
      <c r="U158" s="23" t="s">
        <v>105</v>
      </c>
      <c r="V158" s="23" t="s">
        <v>105</v>
      </c>
    </row>
    <row r="159" customFormat="false" ht="12" hidden="false" customHeight="false" outlineLevel="0" collapsed="false">
      <c r="A159" s="15" t="n">
        <v>52</v>
      </c>
      <c r="B159" s="23" t="s">
        <v>36</v>
      </c>
      <c r="C159" s="23" t="s">
        <v>68</v>
      </c>
      <c r="D159" s="24" t="str">
        <f aca="false">IF(OR($B$11=LEFT(C159,2),$B$11=LEFT(C159,3)),C159,"  ")</f>
        <v>  </v>
      </c>
      <c r="E159" s="23" t="s">
        <v>105</v>
      </c>
      <c r="F159" s="23" t="s">
        <v>105</v>
      </c>
      <c r="G159" s="23" t="s">
        <v>105</v>
      </c>
      <c r="H159" s="23" t="s">
        <v>105</v>
      </c>
      <c r="I159" s="23" t="s">
        <v>105</v>
      </c>
      <c r="J159" s="23" t="s">
        <v>105</v>
      </c>
      <c r="K159" s="23" t="s">
        <v>105</v>
      </c>
      <c r="L159" s="23" t="s">
        <v>105</v>
      </c>
      <c r="M159" s="23" t="s">
        <v>124</v>
      </c>
      <c r="N159" s="23" t="s">
        <v>105</v>
      </c>
      <c r="O159" s="23" t="s">
        <v>105</v>
      </c>
      <c r="P159" s="23" t="s">
        <v>105</v>
      </c>
      <c r="Q159" s="23" t="s">
        <v>105</v>
      </c>
      <c r="R159" s="23" t="s">
        <v>105</v>
      </c>
      <c r="S159" s="23" t="s">
        <v>105</v>
      </c>
      <c r="T159" s="23" t="s">
        <v>105</v>
      </c>
      <c r="U159" s="23" t="s">
        <v>105</v>
      </c>
      <c r="V159" s="23" t="s">
        <v>105</v>
      </c>
    </row>
    <row r="160" customFormat="false" ht="12" hidden="false" customHeight="false" outlineLevel="0" collapsed="false">
      <c r="A160" s="15" t="n">
        <v>53</v>
      </c>
      <c r="B160" s="23" t="s">
        <v>36</v>
      </c>
      <c r="C160" s="23" t="s">
        <v>69</v>
      </c>
      <c r="D160" s="24" t="str">
        <f aca="false">IF(OR($B$11=LEFT(C160,2),$B$11=LEFT(C160,3)),C160,"  ")</f>
        <v>  </v>
      </c>
      <c r="E160" s="23" t="s">
        <v>132</v>
      </c>
      <c r="F160" s="23" t="s">
        <v>127</v>
      </c>
      <c r="G160" s="23" t="s">
        <v>127</v>
      </c>
      <c r="H160" s="23" t="s">
        <v>127</v>
      </c>
      <c r="I160" s="23" t="s">
        <v>127</v>
      </c>
      <c r="J160" s="23" t="s">
        <v>127</v>
      </c>
      <c r="K160" s="23" t="s">
        <v>127</v>
      </c>
      <c r="L160" s="23" t="s">
        <v>127</v>
      </c>
      <c r="M160" s="23" t="s">
        <v>127</v>
      </c>
      <c r="N160" s="23" t="s">
        <v>117</v>
      </c>
      <c r="O160" s="23" t="s">
        <v>114</v>
      </c>
      <c r="P160" s="23" t="s">
        <v>112</v>
      </c>
      <c r="Q160" s="23" t="s">
        <v>124</v>
      </c>
      <c r="R160" s="23" t="s">
        <v>124</v>
      </c>
      <c r="S160" s="23" t="s">
        <v>124</v>
      </c>
      <c r="T160" s="23" t="s">
        <v>124</v>
      </c>
      <c r="U160" s="23" t="s">
        <v>124</v>
      </c>
      <c r="V160" s="23" t="s">
        <v>105</v>
      </c>
    </row>
    <row r="161" customFormat="false" ht="12" hidden="false" customHeight="false" outlineLevel="0" collapsed="false">
      <c r="A161" s="15" t="n">
        <v>54</v>
      </c>
      <c r="B161" s="23" t="s">
        <v>36</v>
      </c>
      <c r="C161" s="23" t="s">
        <v>70</v>
      </c>
      <c r="D161" s="24" t="str">
        <f aca="false">IF(OR($B$11=LEFT(C161,2),$B$11=LEFT(C161,3)),C161,"  ")</f>
        <v>  </v>
      </c>
      <c r="E161" s="23" t="s">
        <v>105</v>
      </c>
      <c r="F161" s="23" t="s">
        <v>105</v>
      </c>
      <c r="G161" s="23" t="s">
        <v>105</v>
      </c>
      <c r="H161" s="23" t="s">
        <v>105</v>
      </c>
      <c r="I161" s="23" t="s">
        <v>105</v>
      </c>
      <c r="J161" s="23" t="s">
        <v>105</v>
      </c>
      <c r="K161" s="23" t="s">
        <v>105</v>
      </c>
      <c r="L161" s="23" t="s">
        <v>105</v>
      </c>
      <c r="M161" s="23" t="s">
        <v>136</v>
      </c>
      <c r="N161" s="23" t="s">
        <v>136</v>
      </c>
      <c r="O161" s="23" t="s">
        <v>136</v>
      </c>
      <c r="P161" s="23" t="s">
        <v>105</v>
      </c>
      <c r="Q161" s="23" t="s">
        <v>105</v>
      </c>
      <c r="R161" s="23" t="s">
        <v>105</v>
      </c>
      <c r="S161" s="23" t="s">
        <v>105</v>
      </c>
      <c r="T161" s="23" t="s">
        <v>105</v>
      </c>
      <c r="U161" s="23" t="s">
        <v>105</v>
      </c>
      <c r="V161" s="23" t="s">
        <v>105</v>
      </c>
    </row>
    <row r="162" customFormat="false" ht="12" hidden="false" customHeight="false" outlineLevel="0" collapsed="false">
      <c r="A162" s="15" t="n">
        <v>55</v>
      </c>
      <c r="B162" s="23" t="s">
        <v>36</v>
      </c>
      <c r="C162" s="23" t="s">
        <v>71</v>
      </c>
      <c r="D162" s="24" t="str">
        <f aca="false">IF(OR($B$11=LEFT(C162,2),$B$11=LEFT(C162,3)),C162,"  ")</f>
        <v>  </v>
      </c>
      <c r="E162" s="23" t="s">
        <v>105</v>
      </c>
      <c r="F162" s="23" t="s">
        <v>105</v>
      </c>
      <c r="G162" s="23" t="s">
        <v>105</v>
      </c>
      <c r="H162" s="23" t="s">
        <v>105</v>
      </c>
      <c r="I162" s="23" t="s">
        <v>105</v>
      </c>
      <c r="J162" s="23" t="s">
        <v>105</v>
      </c>
      <c r="K162" s="23" t="s">
        <v>137</v>
      </c>
      <c r="L162" s="23" t="s">
        <v>128</v>
      </c>
      <c r="M162" s="23" t="s">
        <v>128</v>
      </c>
      <c r="N162" s="23" t="s">
        <v>128</v>
      </c>
      <c r="O162" s="23" t="s">
        <v>105</v>
      </c>
      <c r="P162" s="23" t="s">
        <v>133</v>
      </c>
      <c r="Q162" s="23" t="s">
        <v>133</v>
      </c>
      <c r="R162" s="23" t="s">
        <v>133</v>
      </c>
      <c r="S162" s="23" t="s">
        <v>120</v>
      </c>
      <c r="T162" s="23" t="s">
        <v>105</v>
      </c>
      <c r="U162" s="23" t="s">
        <v>111</v>
      </c>
      <c r="V162" s="23" t="s">
        <v>111</v>
      </c>
    </row>
    <row r="163" customFormat="false" ht="12" hidden="false" customHeight="false" outlineLevel="0" collapsed="false">
      <c r="A163" s="15" t="n">
        <v>56</v>
      </c>
      <c r="B163" s="23" t="s">
        <v>36</v>
      </c>
      <c r="C163" s="23" t="s">
        <v>72</v>
      </c>
      <c r="D163" s="24" t="str">
        <f aca="false">IF(OR($B$11=LEFT(C163,2),$B$11=LEFT(C163,3)),C163,"  ")</f>
        <v>  </v>
      </c>
      <c r="E163" s="23" t="s">
        <v>137</v>
      </c>
      <c r="F163" s="23" t="s">
        <v>135</v>
      </c>
      <c r="G163" s="23" t="s">
        <v>135</v>
      </c>
      <c r="H163" s="23" t="s">
        <v>135</v>
      </c>
      <c r="I163" s="23" t="s">
        <v>135</v>
      </c>
      <c r="J163" s="23" t="s">
        <v>135</v>
      </c>
      <c r="K163" s="23" t="s">
        <v>134</v>
      </c>
      <c r="L163" s="23" t="s">
        <v>138</v>
      </c>
      <c r="M163" s="23" t="s">
        <v>134</v>
      </c>
      <c r="N163" s="23" t="s">
        <v>134</v>
      </c>
      <c r="O163" s="23" t="s">
        <v>105</v>
      </c>
      <c r="P163" s="23" t="s">
        <v>105</v>
      </c>
      <c r="Q163" s="23" t="s">
        <v>132</v>
      </c>
      <c r="R163" s="23" t="s">
        <v>132</v>
      </c>
      <c r="S163" s="23" t="s">
        <v>132</v>
      </c>
      <c r="T163" s="23" t="s">
        <v>119</v>
      </c>
      <c r="U163" s="23" t="s">
        <v>105</v>
      </c>
      <c r="V163" s="23" t="s">
        <v>105</v>
      </c>
    </row>
    <row r="164" customFormat="false" ht="12" hidden="false" customHeight="false" outlineLevel="0" collapsed="false">
      <c r="A164" s="15" t="n">
        <v>57</v>
      </c>
      <c r="B164" s="23" t="s">
        <v>36</v>
      </c>
      <c r="C164" s="23" t="s">
        <v>73</v>
      </c>
      <c r="D164" s="24" t="str">
        <f aca="false">IF(OR($B$11=LEFT(C164,2),$B$11=LEFT(C164,3)),C164,"  ")</f>
        <v>  </v>
      </c>
      <c r="E164" s="23" t="s">
        <v>105</v>
      </c>
      <c r="F164" s="23" t="s">
        <v>105</v>
      </c>
      <c r="G164" s="23" t="s">
        <v>105</v>
      </c>
      <c r="H164" s="23" t="s">
        <v>105</v>
      </c>
      <c r="I164" s="23" t="s">
        <v>132</v>
      </c>
      <c r="J164" s="23" t="s">
        <v>105</v>
      </c>
      <c r="K164" s="23" t="s">
        <v>105</v>
      </c>
      <c r="L164" s="23" t="s">
        <v>105</v>
      </c>
      <c r="M164" s="23" t="s">
        <v>105</v>
      </c>
      <c r="N164" s="23" t="s">
        <v>105</v>
      </c>
      <c r="O164" s="23" t="s">
        <v>105</v>
      </c>
      <c r="P164" s="23" t="s">
        <v>105</v>
      </c>
      <c r="Q164" s="23" t="s">
        <v>105</v>
      </c>
      <c r="R164" s="23" t="s">
        <v>105</v>
      </c>
      <c r="S164" s="23" t="s">
        <v>105</v>
      </c>
      <c r="T164" s="23" t="s">
        <v>105</v>
      </c>
      <c r="U164" s="23" t="s">
        <v>105</v>
      </c>
      <c r="V164" s="23" t="s">
        <v>105</v>
      </c>
    </row>
    <row r="165" customFormat="false" ht="12" hidden="false" customHeight="false" outlineLevel="0" collapsed="false">
      <c r="A165" s="15" t="n">
        <v>58</v>
      </c>
      <c r="B165" s="23" t="s">
        <v>36</v>
      </c>
      <c r="C165" s="23" t="s">
        <v>74</v>
      </c>
      <c r="D165" s="24" t="str">
        <f aca="false">IF(OR($B$11=LEFT(C165,2),$B$11=LEFT(C165,3)),C165,"  ")</f>
        <v>  </v>
      </c>
      <c r="E165" s="23" t="s">
        <v>105</v>
      </c>
      <c r="F165" s="23" t="s">
        <v>105</v>
      </c>
      <c r="G165" s="23" t="s">
        <v>105</v>
      </c>
      <c r="H165" s="23" t="s">
        <v>105</v>
      </c>
      <c r="I165" s="23" t="s">
        <v>105</v>
      </c>
      <c r="J165" s="23" t="s">
        <v>105</v>
      </c>
      <c r="K165" s="23" t="s">
        <v>105</v>
      </c>
      <c r="L165" s="23" t="s">
        <v>105</v>
      </c>
      <c r="M165" s="23" t="s">
        <v>119</v>
      </c>
      <c r="N165" s="23" t="s">
        <v>115</v>
      </c>
      <c r="O165" s="23" t="s">
        <v>112</v>
      </c>
      <c r="P165" s="23" t="s">
        <v>111</v>
      </c>
      <c r="Q165" s="23" t="s">
        <v>111</v>
      </c>
      <c r="R165" s="23" t="s">
        <v>111</v>
      </c>
      <c r="S165" s="23" t="s">
        <v>130</v>
      </c>
      <c r="T165" s="23" t="s">
        <v>129</v>
      </c>
      <c r="U165" s="23" t="s">
        <v>118</v>
      </c>
      <c r="V165" s="23" t="s">
        <v>129</v>
      </c>
    </row>
    <row r="166" customFormat="false" ht="12" hidden="false" customHeight="false" outlineLevel="0" collapsed="false">
      <c r="A166" s="15" t="n">
        <v>59</v>
      </c>
      <c r="B166" s="23" t="s">
        <v>36</v>
      </c>
      <c r="C166" s="23" t="s">
        <v>75</v>
      </c>
      <c r="D166" s="24" t="str">
        <f aca="false">IF(OR($B$11=LEFT(C166,2),$B$11=LEFT(C166,3)),C166,"  ")</f>
        <v>  </v>
      </c>
      <c r="E166" s="23" t="s">
        <v>105</v>
      </c>
      <c r="F166" s="23" t="s">
        <v>105</v>
      </c>
      <c r="G166" s="23" t="s">
        <v>105</v>
      </c>
      <c r="H166" s="23" t="s">
        <v>105</v>
      </c>
      <c r="I166" s="23" t="s">
        <v>105</v>
      </c>
      <c r="J166" s="23" t="s">
        <v>105</v>
      </c>
      <c r="K166" s="23" t="s">
        <v>105</v>
      </c>
      <c r="L166" s="23" t="s">
        <v>105</v>
      </c>
      <c r="M166" s="23" t="s">
        <v>105</v>
      </c>
      <c r="N166" s="23" t="s">
        <v>105</v>
      </c>
      <c r="O166" s="23" t="s">
        <v>105</v>
      </c>
      <c r="P166" s="23" t="s">
        <v>105</v>
      </c>
      <c r="Q166" s="23" t="s">
        <v>105</v>
      </c>
      <c r="R166" s="23" t="s">
        <v>105</v>
      </c>
      <c r="S166" s="23" t="s">
        <v>105</v>
      </c>
      <c r="T166" s="23" t="s">
        <v>105</v>
      </c>
      <c r="U166" s="23" t="s">
        <v>105</v>
      </c>
      <c r="V166" s="23" t="s">
        <v>124</v>
      </c>
    </row>
    <row r="167" customFormat="false" ht="12" hidden="false" customHeight="false" outlineLevel="0" collapsed="false">
      <c r="A167" s="15" t="n">
        <v>60</v>
      </c>
      <c r="B167" s="23" t="s">
        <v>76</v>
      </c>
      <c r="C167" s="23" t="s">
        <v>77</v>
      </c>
      <c r="D167" s="24" t="str">
        <f aca="false">IF(OR($B$11=LEFT(C167,2),$B$11=LEFT(C167,3)),C167,"  ")</f>
        <v>  </v>
      </c>
      <c r="E167" s="23" t="s">
        <v>135</v>
      </c>
      <c r="F167" s="23" t="s">
        <v>138</v>
      </c>
      <c r="G167" s="23" t="s">
        <v>138</v>
      </c>
      <c r="H167" s="23" t="s">
        <v>138</v>
      </c>
      <c r="I167" s="23" t="s">
        <v>138</v>
      </c>
      <c r="J167" s="23" t="s">
        <v>138</v>
      </c>
      <c r="K167" s="23" t="s">
        <v>138</v>
      </c>
      <c r="L167" s="23" t="s">
        <v>135</v>
      </c>
      <c r="M167" s="23" t="s">
        <v>135</v>
      </c>
      <c r="N167" s="23" t="s">
        <v>135</v>
      </c>
      <c r="O167" s="23" t="s">
        <v>137</v>
      </c>
      <c r="P167" s="23" t="s">
        <v>127</v>
      </c>
      <c r="Q167" s="23" t="s">
        <v>127</v>
      </c>
      <c r="R167" s="23" t="s">
        <v>127</v>
      </c>
      <c r="S167" s="23" t="s">
        <v>119</v>
      </c>
      <c r="T167" s="23" t="s">
        <v>132</v>
      </c>
      <c r="U167" s="23" t="s">
        <v>119</v>
      </c>
      <c r="V167" s="23" t="s">
        <v>119</v>
      </c>
    </row>
    <row r="168" customFormat="false" ht="12" hidden="false" customHeight="false" outlineLevel="0" collapsed="false">
      <c r="A168" s="15" t="n">
        <v>61</v>
      </c>
      <c r="B168" s="23" t="s">
        <v>36</v>
      </c>
      <c r="C168" s="23" t="s">
        <v>78</v>
      </c>
      <c r="D168" s="24" t="str">
        <f aca="false">IF(OR($B$11=LEFT(C168,2),$B$11=LEFT(C168,3)),C168,"  ")</f>
        <v>  </v>
      </c>
      <c r="E168" s="23" t="s">
        <v>105</v>
      </c>
      <c r="F168" s="23" t="s">
        <v>105</v>
      </c>
      <c r="G168" s="23" t="s">
        <v>105</v>
      </c>
      <c r="H168" s="23" t="s">
        <v>105</v>
      </c>
      <c r="I168" s="23" t="s">
        <v>105</v>
      </c>
      <c r="J168" s="23" t="s">
        <v>105</v>
      </c>
      <c r="K168" s="23" t="s">
        <v>105</v>
      </c>
      <c r="L168" s="23" t="s">
        <v>105</v>
      </c>
      <c r="M168" s="23" t="s">
        <v>105</v>
      </c>
      <c r="N168" s="23" t="s">
        <v>105</v>
      </c>
      <c r="O168" s="23" t="s">
        <v>105</v>
      </c>
      <c r="P168" s="23" t="s">
        <v>139</v>
      </c>
      <c r="Q168" s="23" t="s">
        <v>117</v>
      </c>
      <c r="R168" s="23" t="s">
        <v>119</v>
      </c>
      <c r="S168" s="23" t="s">
        <v>105</v>
      </c>
      <c r="T168" s="23" t="s">
        <v>105</v>
      </c>
      <c r="U168" s="23" t="s">
        <v>113</v>
      </c>
      <c r="V168" s="23" t="s">
        <v>106</v>
      </c>
    </row>
    <row r="169" customFormat="false" ht="12" hidden="false" customHeight="false" outlineLevel="0" collapsed="false">
      <c r="A169" s="15" t="n">
        <v>62</v>
      </c>
      <c r="B169" s="23" t="s">
        <v>36</v>
      </c>
      <c r="C169" s="23" t="s">
        <v>79</v>
      </c>
      <c r="D169" s="24" t="str">
        <f aca="false">IF(OR($B$11=LEFT(C169,2),$B$11=LEFT(C169,3)),C169,"  ")</f>
        <v>  </v>
      </c>
      <c r="E169" s="23" t="s">
        <v>105</v>
      </c>
      <c r="F169" s="23" t="s">
        <v>105</v>
      </c>
      <c r="G169" s="23" t="s">
        <v>105</v>
      </c>
      <c r="H169" s="23" t="s">
        <v>105</v>
      </c>
      <c r="I169" s="23" t="s">
        <v>105</v>
      </c>
      <c r="J169" s="23" t="s">
        <v>105</v>
      </c>
      <c r="K169" s="23" t="s">
        <v>105</v>
      </c>
      <c r="L169" s="23" t="s">
        <v>105</v>
      </c>
      <c r="M169" s="23" t="s">
        <v>105</v>
      </c>
      <c r="N169" s="23" t="s">
        <v>105</v>
      </c>
      <c r="O169" s="23" t="s">
        <v>105</v>
      </c>
      <c r="P169" s="23" t="s">
        <v>105</v>
      </c>
      <c r="Q169" s="23" t="s">
        <v>105</v>
      </c>
      <c r="R169" s="23" t="s">
        <v>105</v>
      </c>
      <c r="S169" s="23" t="s">
        <v>105</v>
      </c>
      <c r="T169" s="23" t="s">
        <v>127</v>
      </c>
      <c r="U169" s="23" t="s">
        <v>127</v>
      </c>
      <c r="V169" s="23" t="s">
        <v>105</v>
      </c>
    </row>
    <row r="170" customFormat="false" ht="12" hidden="false" customHeight="false" outlineLevel="0" collapsed="false">
      <c r="A170" s="15" t="n">
        <v>63</v>
      </c>
      <c r="B170" s="23" t="s">
        <v>76</v>
      </c>
      <c r="C170" s="23" t="s">
        <v>80</v>
      </c>
      <c r="D170" s="24" t="str">
        <f aca="false">IF(OR($B$11=LEFT(C170,2),$B$11=LEFT(C170,3)),C170,"  ")</f>
        <v>  </v>
      </c>
      <c r="E170" s="23" t="s">
        <v>105</v>
      </c>
      <c r="F170" s="23" t="s">
        <v>105</v>
      </c>
      <c r="G170" s="23" t="s">
        <v>105</v>
      </c>
      <c r="H170" s="23" t="s">
        <v>105</v>
      </c>
      <c r="I170" s="23" t="s">
        <v>105</v>
      </c>
      <c r="J170" s="23" t="s">
        <v>105</v>
      </c>
      <c r="K170" s="23" t="s">
        <v>105</v>
      </c>
      <c r="L170" s="23" t="s">
        <v>105</v>
      </c>
      <c r="M170" s="23" t="s">
        <v>105</v>
      </c>
      <c r="N170" s="23" t="s">
        <v>105</v>
      </c>
      <c r="O170" s="23" t="s">
        <v>105</v>
      </c>
      <c r="P170" s="23" t="s">
        <v>105</v>
      </c>
      <c r="Q170" s="23" t="s">
        <v>105</v>
      </c>
      <c r="R170" s="23" t="s">
        <v>118</v>
      </c>
      <c r="S170" s="23" t="s">
        <v>105</v>
      </c>
      <c r="T170" s="23" t="s">
        <v>105</v>
      </c>
      <c r="U170" s="23" t="s">
        <v>105</v>
      </c>
      <c r="V170" s="23" t="s">
        <v>105</v>
      </c>
    </row>
    <row r="171" customFormat="false" ht="12" hidden="false" customHeight="false" outlineLevel="0" collapsed="false">
      <c r="A171" s="15" t="n">
        <v>64</v>
      </c>
      <c r="B171" s="23" t="s">
        <v>36</v>
      </c>
      <c r="C171" s="23" t="s">
        <v>81</v>
      </c>
      <c r="D171" s="24" t="str">
        <f aca="false">IF(OR($B$11=LEFT(C171,2),$B$11=LEFT(C171,3)),C171,"  ")</f>
        <v>  </v>
      </c>
      <c r="E171" s="23" t="s">
        <v>105</v>
      </c>
      <c r="F171" s="23" t="s">
        <v>105</v>
      </c>
      <c r="G171" s="23" t="s">
        <v>105</v>
      </c>
      <c r="H171" s="23" t="s">
        <v>105</v>
      </c>
      <c r="I171" s="23" t="s">
        <v>105</v>
      </c>
      <c r="J171" s="23" t="s">
        <v>105</v>
      </c>
      <c r="K171" s="23" t="s">
        <v>105</v>
      </c>
      <c r="L171" s="23" t="s">
        <v>105</v>
      </c>
      <c r="M171" s="23" t="s">
        <v>105</v>
      </c>
      <c r="N171" s="23" t="s">
        <v>105</v>
      </c>
      <c r="O171" s="23" t="s">
        <v>105</v>
      </c>
      <c r="P171" s="23" t="s">
        <v>105</v>
      </c>
      <c r="Q171" s="23" t="s">
        <v>105</v>
      </c>
      <c r="R171" s="23" t="s">
        <v>105</v>
      </c>
      <c r="S171" s="23" t="s">
        <v>105</v>
      </c>
      <c r="T171" s="23" t="s">
        <v>105</v>
      </c>
      <c r="U171" s="23" t="s">
        <v>105</v>
      </c>
      <c r="V171" s="23" t="s">
        <v>133</v>
      </c>
    </row>
    <row r="172" customFormat="false" ht="12" hidden="false" customHeight="false" outlineLevel="0" collapsed="false">
      <c r="A172" s="15" t="n">
        <v>65</v>
      </c>
      <c r="B172" s="23" t="s">
        <v>36</v>
      </c>
      <c r="C172" s="23" t="s">
        <v>82</v>
      </c>
      <c r="D172" s="24" t="str">
        <f aca="false">IF(OR($B$11=LEFT(C172,2),$B$11=LEFT(C172,3)),C172,"  ")</f>
        <v>  </v>
      </c>
      <c r="E172" s="23" t="s">
        <v>105</v>
      </c>
      <c r="F172" s="23" t="s">
        <v>105</v>
      </c>
      <c r="G172" s="23" t="s">
        <v>105</v>
      </c>
      <c r="H172" s="23" t="s">
        <v>105</v>
      </c>
      <c r="I172" s="23" t="s">
        <v>105</v>
      </c>
      <c r="J172" s="23" t="s">
        <v>105</v>
      </c>
      <c r="K172" s="23" t="s">
        <v>105</v>
      </c>
      <c r="L172" s="23" t="s">
        <v>105</v>
      </c>
      <c r="M172" s="23" t="s">
        <v>105</v>
      </c>
      <c r="N172" s="23" t="s">
        <v>105</v>
      </c>
      <c r="O172" s="23" t="s">
        <v>105</v>
      </c>
      <c r="P172" s="23" t="s">
        <v>105</v>
      </c>
      <c r="Q172" s="23" t="s">
        <v>105</v>
      </c>
      <c r="R172" s="23" t="s">
        <v>105</v>
      </c>
      <c r="S172" s="23" t="s">
        <v>105</v>
      </c>
      <c r="T172" s="23" t="s">
        <v>140</v>
      </c>
      <c r="U172" s="23" t="s">
        <v>141</v>
      </c>
      <c r="V172" s="23" t="s">
        <v>141</v>
      </c>
    </row>
    <row r="173" customFormat="false" ht="12" hidden="false" customHeight="false" outlineLevel="0" collapsed="false">
      <c r="A173" s="15" t="n">
        <v>66</v>
      </c>
      <c r="B173" s="23" t="s">
        <v>36</v>
      </c>
      <c r="C173" s="23" t="s">
        <v>83</v>
      </c>
      <c r="D173" s="24" t="str">
        <f aca="false">IF(OR($B$11=LEFT(C173,2),$B$11=LEFT(C173,3)),C173,"  ")</f>
        <v>  </v>
      </c>
      <c r="E173" s="23" t="s">
        <v>105</v>
      </c>
      <c r="F173" s="23" t="s">
        <v>105</v>
      </c>
      <c r="G173" s="23" t="s">
        <v>105</v>
      </c>
      <c r="H173" s="23" t="s">
        <v>105</v>
      </c>
      <c r="I173" s="23" t="s">
        <v>105</v>
      </c>
      <c r="J173" s="23" t="s">
        <v>105</v>
      </c>
      <c r="K173" s="23" t="s">
        <v>105</v>
      </c>
      <c r="L173" s="23" t="s">
        <v>105</v>
      </c>
      <c r="M173" s="23" t="s">
        <v>105</v>
      </c>
      <c r="N173" s="23" t="s">
        <v>105</v>
      </c>
      <c r="O173" s="23" t="s">
        <v>105</v>
      </c>
      <c r="P173" s="23" t="s">
        <v>105</v>
      </c>
      <c r="Q173" s="23" t="s">
        <v>105</v>
      </c>
      <c r="R173" s="23" t="s">
        <v>105</v>
      </c>
      <c r="S173" s="23" t="s">
        <v>105</v>
      </c>
      <c r="T173" s="23" t="s">
        <v>142</v>
      </c>
      <c r="U173" s="23" t="s">
        <v>142</v>
      </c>
      <c r="V173" s="23" t="s">
        <v>142</v>
      </c>
    </row>
    <row r="174" customFormat="false" ht="12" hidden="false" customHeight="false" outlineLevel="0" collapsed="false">
      <c r="A174" s="15" t="n">
        <v>67</v>
      </c>
      <c r="B174" s="23" t="s">
        <v>36</v>
      </c>
      <c r="C174" s="23" t="s">
        <v>84</v>
      </c>
      <c r="D174" s="24" t="str">
        <f aca="false">IF(OR($B$11=LEFT(C174,2),$B$11=LEFT(C174,3)),C174,"  ")</f>
        <v>  </v>
      </c>
      <c r="E174" s="23" t="s">
        <v>143</v>
      </c>
      <c r="F174" s="23" t="s">
        <v>137</v>
      </c>
      <c r="G174" s="23" t="s">
        <v>137</v>
      </c>
      <c r="H174" s="23" t="s">
        <v>137</v>
      </c>
      <c r="I174" s="23" t="s">
        <v>137</v>
      </c>
      <c r="J174" s="23" t="s">
        <v>137</v>
      </c>
      <c r="K174" s="23" t="s">
        <v>105</v>
      </c>
      <c r="L174" s="23" t="s">
        <v>137</v>
      </c>
      <c r="M174" s="23" t="s">
        <v>137</v>
      </c>
      <c r="N174" s="23" t="s">
        <v>137</v>
      </c>
      <c r="O174" s="23" t="s">
        <v>119</v>
      </c>
      <c r="P174" s="23" t="s">
        <v>114</v>
      </c>
      <c r="Q174" s="23" t="s">
        <v>119</v>
      </c>
      <c r="R174" s="23" t="s">
        <v>117</v>
      </c>
      <c r="S174" s="23" t="s">
        <v>117</v>
      </c>
      <c r="T174" s="23" t="s">
        <v>117</v>
      </c>
      <c r="U174" s="23" t="s">
        <v>117</v>
      </c>
      <c r="V174" s="23" t="s">
        <v>117</v>
      </c>
    </row>
    <row r="175" customFormat="false" ht="12" hidden="false" customHeight="false" outlineLevel="0" collapsed="false">
      <c r="A175" s="15" t="n">
        <v>68</v>
      </c>
      <c r="B175" s="23" t="s">
        <v>36</v>
      </c>
      <c r="C175" s="23" t="s">
        <v>85</v>
      </c>
      <c r="D175" s="24" t="str">
        <f aca="false">IF(OR($B$11=LEFT(C175,2),$B$11=LEFT(C175,3)),C175,"  ")</f>
        <v>  </v>
      </c>
      <c r="E175" s="23" t="s">
        <v>105</v>
      </c>
      <c r="F175" s="23" t="s">
        <v>105</v>
      </c>
      <c r="G175" s="23" t="s">
        <v>105</v>
      </c>
      <c r="H175" s="23" t="s">
        <v>105</v>
      </c>
      <c r="I175" s="23" t="s">
        <v>105</v>
      </c>
      <c r="J175" s="23" t="s">
        <v>105</v>
      </c>
      <c r="K175" s="23" t="s">
        <v>105</v>
      </c>
      <c r="L175" s="23" t="s">
        <v>105</v>
      </c>
      <c r="M175" s="23" t="s">
        <v>105</v>
      </c>
      <c r="N175" s="23" t="s">
        <v>105</v>
      </c>
      <c r="O175" s="23" t="s">
        <v>105</v>
      </c>
      <c r="P175" s="23" t="s">
        <v>105</v>
      </c>
      <c r="Q175" s="23" t="s">
        <v>105</v>
      </c>
      <c r="R175" s="23" t="s">
        <v>105</v>
      </c>
      <c r="S175" s="23" t="s">
        <v>105</v>
      </c>
      <c r="T175" s="23" t="s">
        <v>105</v>
      </c>
      <c r="U175" s="23" t="s">
        <v>114</v>
      </c>
      <c r="V175" s="23" t="s">
        <v>114</v>
      </c>
    </row>
    <row r="176" customFormat="false" ht="12" hidden="false" customHeight="false" outlineLevel="0" collapsed="false">
      <c r="A176" s="15" t="n">
        <v>69</v>
      </c>
      <c r="B176" s="23" t="s">
        <v>36</v>
      </c>
      <c r="C176" s="23" t="s">
        <v>86</v>
      </c>
      <c r="D176" s="24" t="str">
        <f aca="false">IF(OR($B$11=LEFT(C176,2),$B$11=LEFT(C176,3)),C176,"  ")</f>
        <v>  </v>
      </c>
      <c r="E176" s="23" t="s">
        <v>105</v>
      </c>
      <c r="F176" s="23" t="s">
        <v>105</v>
      </c>
      <c r="G176" s="23" t="s">
        <v>105</v>
      </c>
      <c r="H176" s="23" t="s">
        <v>105</v>
      </c>
      <c r="I176" s="23" t="s">
        <v>105</v>
      </c>
      <c r="J176" s="23" t="s">
        <v>105</v>
      </c>
      <c r="K176" s="23" t="s">
        <v>105</v>
      </c>
      <c r="L176" s="23" t="s">
        <v>105</v>
      </c>
      <c r="M176" s="23" t="s">
        <v>105</v>
      </c>
      <c r="N176" s="23" t="s">
        <v>105</v>
      </c>
      <c r="O176" s="23" t="s">
        <v>105</v>
      </c>
      <c r="P176" s="23" t="s">
        <v>105</v>
      </c>
      <c r="Q176" s="23" t="s">
        <v>105</v>
      </c>
      <c r="R176" s="23" t="s">
        <v>105</v>
      </c>
      <c r="S176" s="23" t="s">
        <v>109</v>
      </c>
      <c r="T176" s="23" t="s">
        <v>109</v>
      </c>
      <c r="U176" s="23" t="s">
        <v>109</v>
      </c>
      <c r="V176" s="23" t="s">
        <v>109</v>
      </c>
    </row>
    <row r="177" customFormat="false" ht="12" hidden="false" customHeight="false" outlineLevel="0" collapsed="false">
      <c r="A177" s="15" t="n">
        <v>70</v>
      </c>
      <c r="B177" s="23" t="s">
        <v>36</v>
      </c>
      <c r="C177" s="23" t="s">
        <v>87</v>
      </c>
      <c r="D177" s="24" t="str">
        <f aca="false">IF(OR($B$11=LEFT(C177,2),$B$11=LEFT(C177,3)),C177,"  ")</f>
        <v>  </v>
      </c>
      <c r="E177" s="23" t="s">
        <v>133</v>
      </c>
      <c r="F177" s="23" t="s">
        <v>133</v>
      </c>
      <c r="G177" s="23" t="s">
        <v>133</v>
      </c>
      <c r="H177" s="23" t="s">
        <v>133</v>
      </c>
      <c r="I177" s="23" t="s">
        <v>133</v>
      </c>
      <c r="J177" s="23" t="s">
        <v>133</v>
      </c>
      <c r="K177" s="23" t="s">
        <v>133</v>
      </c>
      <c r="L177" s="23" t="s">
        <v>133</v>
      </c>
      <c r="M177" s="23" t="s">
        <v>133</v>
      </c>
      <c r="N177" s="23" t="s">
        <v>133</v>
      </c>
      <c r="O177" s="23" t="s">
        <v>133</v>
      </c>
      <c r="P177" s="23" t="s">
        <v>105</v>
      </c>
      <c r="Q177" s="23" t="s">
        <v>105</v>
      </c>
      <c r="R177" s="23" t="s">
        <v>105</v>
      </c>
      <c r="S177" s="23" t="s">
        <v>105</v>
      </c>
      <c r="T177" s="23" t="s">
        <v>105</v>
      </c>
      <c r="U177" s="23" t="s">
        <v>105</v>
      </c>
      <c r="V177" s="23" t="s">
        <v>105</v>
      </c>
    </row>
    <row r="178" customFormat="false" ht="12" hidden="false" customHeight="false" outlineLevel="0" collapsed="false">
      <c r="A178" s="15" t="n">
        <v>71</v>
      </c>
      <c r="B178" s="23" t="s">
        <v>36</v>
      </c>
      <c r="C178" s="23" t="s">
        <v>88</v>
      </c>
      <c r="D178" s="24" t="str">
        <f aca="false">IF(OR($B$11=LEFT(C178,2),$B$11=LEFT(C178,3)),C178,"  ")</f>
        <v>  </v>
      </c>
      <c r="E178" s="23" t="s">
        <v>105</v>
      </c>
      <c r="F178" s="23" t="s">
        <v>105</v>
      </c>
      <c r="G178" s="23" t="s">
        <v>105</v>
      </c>
      <c r="H178" s="23" t="s">
        <v>105</v>
      </c>
      <c r="I178" s="23" t="s">
        <v>105</v>
      </c>
      <c r="J178" s="23" t="s">
        <v>105</v>
      </c>
      <c r="K178" s="23" t="s">
        <v>105</v>
      </c>
      <c r="L178" s="23" t="s">
        <v>105</v>
      </c>
      <c r="M178" s="23" t="s">
        <v>105</v>
      </c>
      <c r="N178" s="23" t="s">
        <v>105</v>
      </c>
      <c r="O178" s="23" t="s">
        <v>139</v>
      </c>
      <c r="P178" s="23" t="s">
        <v>117</v>
      </c>
      <c r="Q178" s="23" t="s">
        <v>105</v>
      </c>
      <c r="R178" s="23" t="s">
        <v>105</v>
      </c>
      <c r="S178" s="23" t="s">
        <v>105</v>
      </c>
      <c r="T178" s="23" t="s">
        <v>105</v>
      </c>
      <c r="U178" s="23" t="s">
        <v>105</v>
      </c>
      <c r="V178" s="23" t="s">
        <v>105</v>
      </c>
    </row>
    <row r="179" customFormat="false" ht="12" hidden="false" customHeight="false" outlineLevel="0" collapsed="false">
      <c r="A179" s="15" t="n">
        <v>72</v>
      </c>
      <c r="B179" s="23" t="s">
        <v>76</v>
      </c>
      <c r="C179" s="23" t="s">
        <v>89</v>
      </c>
      <c r="D179" s="24" t="str">
        <f aca="false">IF(OR($B$11=LEFT(C179,2),$B$11=LEFT(C179,3)),C179,"  ")</f>
        <v>  </v>
      </c>
      <c r="E179" s="23" t="s">
        <v>134</v>
      </c>
      <c r="F179" s="23" t="s">
        <v>144</v>
      </c>
      <c r="G179" s="23" t="s">
        <v>144</v>
      </c>
      <c r="H179" s="23" t="s">
        <v>144</v>
      </c>
      <c r="I179" s="23" t="s">
        <v>144</v>
      </c>
      <c r="J179" s="23" t="s">
        <v>144</v>
      </c>
      <c r="K179" s="23" t="s">
        <v>144</v>
      </c>
      <c r="L179" s="23" t="s">
        <v>144</v>
      </c>
      <c r="M179" s="23" t="s">
        <v>138</v>
      </c>
      <c r="N179" s="23" t="s">
        <v>138</v>
      </c>
      <c r="O179" s="23" t="s">
        <v>143</v>
      </c>
      <c r="P179" s="23" t="s">
        <v>137</v>
      </c>
      <c r="Q179" s="23" t="s">
        <v>137</v>
      </c>
      <c r="R179" s="23" t="s">
        <v>137</v>
      </c>
      <c r="S179" s="23" t="s">
        <v>137</v>
      </c>
      <c r="T179" s="23" t="s">
        <v>137</v>
      </c>
      <c r="U179" s="23" t="s">
        <v>137</v>
      </c>
      <c r="V179" s="23" t="s">
        <v>137</v>
      </c>
    </row>
    <row r="180" customFormat="false" ht="12" hidden="false" customHeight="false" outlineLevel="0" collapsed="false">
      <c r="A180" s="15" t="n">
        <v>73</v>
      </c>
      <c r="B180" s="23" t="s">
        <v>36</v>
      </c>
      <c r="C180" s="23" t="s">
        <v>90</v>
      </c>
      <c r="D180" s="24" t="str">
        <f aca="false">IF(OR($B$11=LEFT(C180,2),$B$11=LEFT(C180,3)),C180,"  ")</f>
        <v>  </v>
      </c>
      <c r="E180" s="23" t="s">
        <v>105</v>
      </c>
      <c r="F180" s="23" t="s">
        <v>105</v>
      </c>
      <c r="G180" s="23" t="s">
        <v>105</v>
      </c>
      <c r="H180" s="23" t="s">
        <v>105</v>
      </c>
      <c r="I180" s="23" t="s">
        <v>105</v>
      </c>
      <c r="J180" s="23" t="s">
        <v>105</v>
      </c>
      <c r="K180" s="23" t="s">
        <v>105</v>
      </c>
      <c r="L180" s="23" t="s">
        <v>105</v>
      </c>
      <c r="M180" s="23" t="s">
        <v>105</v>
      </c>
      <c r="N180" s="23" t="s">
        <v>111</v>
      </c>
      <c r="O180" s="23" t="s">
        <v>111</v>
      </c>
      <c r="P180" s="23" t="s">
        <v>105</v>
      </c>
      <c r="Q180" s="23" t="s">
        <v>105</v>
      </c>
      <c r="R180" s="23" t="s">
        <v>105</v>
      </c>
      <c r="S180" s="23" t="s">
        <v>129</v>
      </c>
      <c r="T180" s="23" t="s">
        <v>118</v>
      </c>
      <c r="U180" s="23" t="s">
        <v>129</v>
      </c>
      <c r="V180" s="23" t="s">
        <v>118</v>
      </c>
    </row>
    <row r="181" customFormat="false" ht="12" hidden="false" customHeight="false" outlineLevel="0" collapsed="false">
      <c r="A181" s="15" t="n">
        <v>74</v>
      </c>
      <c r="B181" s="23" t="s">
        <v>36</v>
      </c>
      <c r="C181" s="23" t="s">
        <v>91</v>
      </c>
      <c r="D181" s="24" t="str">
        <f aca="false">IF(OR($B$11=LEFT(C181,2),$B$11=LEFT(C181,3)),C181,"  ")</f>
        <v>  </v>
      </c>
      <c r="E181" s="23" t="s">
        <v>120</v>
      </c>
      <c r="F181" s="23" t="s">
        <v>120</v>
      </c>
      <c r="G181" s="23" t="s">
        <v>120</v>
      </c>
      <c r="H181" s="23" t="s">
        <v>124</v>
      </c>
      <c r="I181" s="23" t="s">
        <v>105</v>
      </c>
      <c r="J181" s="23" t="s">
        <v>124</v>
      </c>
      <c r="K181" s="23" t="s">
        <v>124</v>
      </c>
      <c r="L181" s="23" t="s">
        <v>124</v>
      </c>
      <c r="M181" s="23" t="s">
        <v>116</v>
      </c>
      <c r="N181" s="23" t="s">
        <v>109</v>
      </c>
      <c r="O181" s="23" t="s">
        <v>109</v>
      </c>
      <c r="P181" s="23" t="s">
        <v>109</v>
      </c>
      <c r="Q181" s="23" t="s">
        <v>112</v>
      </c>
      <c r="R181" s="23" t="s">
        <v>112</v>
      </c>
      <c r="S181" s="23" t="s">
        <v>112</v>
      </c>
      <c r="T181" s="23" t="s">
        <v>105</v>
      </c>
      <c r="U181" s="23" t="s">
        <v>105</v>
      </c>
      <c r="V181" s="23" t="s">
        <v>105</v>
      </c>
    </row>
    <row r="182" customFormat="false" ht="12" hidden="false" customHeight="false" outlineLevel="0" collapsed="false">
      <c r="A182" s="15" t="n">
        <v>75</v>
      </c>
      <c r="B182" s="23" t="s">
        <v>36</v>
      </c>
      <c r="C182" s="23" t="s">
        <v>92</v>
      </c>
      <c r="D182" s="24" t="str">
        <f aca="false">IF(OR($B$11=LEFT(C182,2),$B$11=LEFT(C182,3)),C182,"  ")</f>
        <v>  </v>
      </c>
      <c r="E182" s="23" t="s">
        <v>105</v>
      </c>
      <c r="F182" s="23" t="s">
        <v>105</v>
      </c>
      <c r="G182" s="23" t="s">
        <v>105</v>
      </c>
      <c r="H182" s="23" t="s">
        <v>105</v>
      </c>
      <c r="I182" s="23" t="s">
        <v>105</v>
      </c>
      <c r="J182" s="23" t="s">
        <v>105</v>
      </c>
      <c r="K182" s="23" t="s">
        <v>105</v>
      </c>
      <c r="L182" s="23" t="s">
        <v>105</v>
      </c>
      <c r="M182" s="23" t="s">
        <v>105</v>
      </c>
      <c r="N182" s="23" t="s">
        <v>105</v>
      </c>
      <c r="O182" s="23" t="s">
        <v>105</v>
      </c>
      <c r="P182" s="23" t="s">
        <v>105</v>
      </c>
      <c r="Q182" s="23" t="s">
        <v>105</v>
      </c>
      <c r="R182" s="23" t="s">
        <v>105</v>
      </c>
      <c r="S182" s="23" t="s">
        <v>127</v>
      </c>
      <c r="T182" s="23" t="s">
        <v>133</v>
      </c>
      <c r="U182" s="23" t="s">
        <v>133</v>
      </c>
      <c r="V182" s="23" t="s">
        <v>105</v>
      </c>
    </row>
    <row r="183" customFormat="false" ht="12" hidden="false" customHeight="false" outlineLevel="0" collapsed="false">
      <c r="A183" s="15" t="n">
        <v>76</v>
      </c>
      <c r="B183" s="23" t="s">
        <v>36</v>
      </c>
      <c r="C183" s="23" t="s">
        <v>93</v>
      </c>
      <c r="D183" s="24" t="str">
        <f aca="false">IF(OR($B$11=LEFT(C183,2),$B$11=LEFT(C183,3)),C183,"  ")</f>
        <v>  </v>
      </c>
      <c r="E183" s="23" t="s">
        <v>105</v>
      </c>
      <c r="F183" s="23" t="s">
        <v>105</v>
      </c>
      <c r="G183" s="23" t="s">
        <v>105</v>
      </c>
      <c r="H183" s="23" t="s">
        <v>105</v>
      </c>
      <c r="I183" s="23" t="s">
        <v>105</v>
      </c>
      <c r="J183" s="23" t="s">
        <v>132</v>
      </c>
      <c r="K183" s="23" t="s">
        <v>132</v>
      </c>
      <c r="L183" s="23" t="s">
        <v>132</v>
      </c>
      <c r="M183" s="23" t="s">
        <v>105</v>
      </c>
      <c r="N183" s="23" t="s">
        <v>120</v>
      </c>
      <c r="O183" s="23" t="s">
        <v>120</v>
      </c>
      <c r="P183" s="23" t="s">
        <v>120</v>
      </c>
      <c r="Q183" s="23" t="s">
        <v>120</v>
      </c>
      <c r="R183" s="23" t="s">
        <v>120</v>
      </c>
      <c r="S183" s="23" t="s">
        <v>105</v>
      </c>
      <c r="T183" s="23" t="s">
        <v>120</v>
      </c>
      <c r="U183" s="23" t="s">
        <v>120</v>
      </c>
      <c r="V183" s="23" t="s">
        <v>120</v>
      </c>
    </row>
    <row r="184" customFormat="false" ht="12" hidden="false" customHeight="false" outlineLevel="0" collapsed="false">
      <c r="A184" s="15" t="n">
        <v>77</v>
      </c>
      <c r="B184" s="23" t="s">
        <v>36</v>
      </c>
      <c r="C184" s="23" t="s">
        <v>94</v>
      </c>
      <c r="D184" s="24" t="str">
        <f aca="false">IF(OR($B$11=LEFT(C184,2),$B$11=LEFT(C184,3)),C184,"  ")</f>
        <v>  </v>
      </c>
      <c r="E184" s="23" t="s">
        <v>105</v>
      </c>
      <c r="F184" s="23" t="s">
        <v>105</v>
      </c>
      <c r="G184" s="23" t="s">
        <v>105</v>
      </c>
      <c r="H184" s="23" t="s">
        <v>105</v>
      </c>
      <c r="I184" s="23" t="s">
        <v>105</v>
      </c>
      <c r="J184" s="23" t="s">
        <v>105</v>
      </c>
      <c r="K184" s="23" t="s">
        <v>105</v>
      </c>
      <c r="L184" s="23" t="s">
        <v>105</v>
      </c>
      <c r="M184" s="23" t="s">
        <v>105</v>
      </c>
      <c r="N184" s="23" t="s">
        <v>105</v>
      </c>
      <c r="O184" s="23" t="s">
        <v>128</v>
      </c>
      <c r="P184" s="23" t="s">
        <v>105</v>
      </c>
      <c r="Q184" s="23" t="s">
        <v>105</v>
      </c>
      <c r="R184" s="23" t="s">
        <v>105</v>
      </c>
      <c r="S184" s="23" t="s">
        <v>105</v>
      </c>
      <c r="T184" s="23" t="s">
        <v>105</v>
      </c>
      <c r="U184" s="23" t="s">
        <v>105</v>
      </c>
      <c r="V184" s="23" t="s">
        <v>105</v>
      </c>
    </row>
    <row r="185" customFormat="false" ht="12" hidden="false" customHeight="false" outlineLevel="0" collapsed="false">
      <c r="A185" s="15" t="n">
        <v>78</v>
      </c>
      <c r="B185" s="23" t="s">
        <v>36</v>
      </c>
      <c r="C185" s="23" t="s">
        <v>95</v>
      </c>
      <c r="D185" s="24" t="str">
        <f aca="false">IF(OR($B$11=LEFT(C185,2),$B$11=LEFT(C185,3)),C185,"  ")</f>
        <v>  </v>
      </c>
      <c r="E185" s="23" t="s">
        <v>105</v>
      </c>
      <c r="F185" s="23" t="s">
        <v>105</v>
      </c>
      <c r="G185" s="23" t="s">
        <v>105</v>
      </c>
      <c r="H185" s="23" t="s">
        <v>105</v>
      </c>
      <c r="I185" s="23" t="s">
        <v>105</v>
      </c>
      <c r="J185" s="23" t="s">
        <v>105</v>
      </c>
      <c r="K185" s="23" t="s">
        <v>105</v>
      </c>
      <c r="L185" s="23" t="s">
        <v>105</v>
      </c>
      <c r="M185" s="23" t="s">
        <v>105</v>
      </c>
      <c r="N185" s="23" t="s">
        <v>105</v>
      </c>
      <c r="O185" s="23" t="s">
        <v>105</v>
      </c>
      <c r="P185" s="23" t="s">
        <v>105</v>
      </c>
      <c r="Q185" s="23" t="s">
        <v>105</v>
      </c>
      <c r="R185" s="23" t="s">
        <v>105</v>
      </c>
      <c r="S185" s="23" t="s">
        <v>145</v>
      </c>
      <c r="T185" s="23" t="s">
        <v>146</v>
      </c>
      <c r="U185" s="23" t="s">
        <v>147</v>
      </c>
      <c r="V185" s="23" t="s">
        <v>147</v>
      </c>
    </row>
    <row r="186" customFormat="false" ht="12" hidden="false" customHeight="false" outlineLevel="0" collapsed="false">
      <c r="A186" s="15" t="n">
        <v>79</v>
      </c>
      <c r="B186" s="23" t="s">
        <v>36</v>
      </c>
      <c r="C186" s="23" t="s">
        <v>96</v>
      </c>
      <c r="D186" s="24" t="str">
        <f aca="false">IF(OR($B$11=LEFT(C186,2),$B$11=LEFT(C186,3)),C186,"  ")</f>
        <v>  </v>
      </c>
      <c r="E186" s="23" t="s">
        <v>105</v>
      </c>
      <c r="F186" s="23" t="s">
        <v>105</v>
      </c>
      <c r="G186" s="23" t="s">
        <v>105</v>
      </c>
      <c r="H186" s="23" t="s">
        <v>105</v>
      </c>
      <c r="I186" s="23" t="s">
        <v>105</v>
      </c>
      <c r="J186" s="23" t="s">
        <v>105</v>
      </c>
      <c r="K186" s="23" t="s">
        <v>105</v>
      </c>
      <c r="L186" s="23" t="s">
        <v>105</v>
      </c>
      <c r="M186" s="23" t="s">
        <v>105</v>
      </c>
      <c r="N186" s="23" t="s">
        <v>105</v>
      </c>
      <c r="O186" s="23" t="s">
        <v>105</v>
      </c>
      <c r="P186" s="23" t="s">
        <v>105</v>
      </c>
      <c r="Q186" s="23" t="s">
        <v>105</v>
      </c>
      <c r="R186" s="23" t="s">
        <v>105</v>
      </c>
      <c r="S186" s="23" t="s">
        <v>105</v>
      </c>
      <c r="T186" s="23" t="s">
        <v>105</v>
      </c>
      <c r="U186" s="23" t="s">
        <v>105</v>
      </c>
      <c r="V186" s="23" t="s">
        <v>127</v>
      </c>
    </row>
    <row r="187" customFormat="false" ht="12" hidden="false" customHeight="false" outlineLevel="0" collapsed="false">
      <c r="A187" s="15" t="n">
        <v>80</v>
      </c>
      <c r="B187" s="23" t="s">
        <v>36</v>
      </c>
      <c r="C187" s="23" t="s">
        <v>97</v>
      </c>
      <c r="D187" s="24" t="str">
        <f aca="false">IF(OR($B$11=LEFT(C187,2),$B$11=LEFT(C187,3)),C187,"  ")</f>
        <v>  </v>
      </c>
      <c r="E187" s="23" t="s">
        <v>105</v>
      </c>
      <c r="F187" s="23" t="s">
        <v>105</v>
      </c>
      <c r="G187" s="23" t="s">
        <v>105</v>
      </c>
      <c r="H187" s="23" t="s">
        <v>105</v>
      </c>
      <c r="I187" s="23" t="s">
        <v>105</v>
      </c>
      <c r="J187" s="23" t="s">
        <v>105</v>
      </c>
      <c r="K187" s="23" t="s">
        <v>105</v>
      </c>
      <c r="L187" s="23" t="s">
        <v>105</v>
      </c>
      <c r="M187" s="23" t="s">
        <v>105</v>
      </c>
      <c r="N187" s="23" t="s">
        <v>105</v>
      </c>
      <c r="O187" s="23" t="s">
        <v>105</v>
      </c>
      <c r="P187" s="23" t="s">
        <v>118</v>
      </c>
      <c r="Q187" s="23" t="s">
        <v>105</v>
      </c>
      <c r="R187" s="23" t="s">
        <v>105</v>
      </c>
      <c r="S187" s="23" t="s">
        <v>105</v>
      </c>
      <c r="T187" s="23" t="s">
        <v>105</v>
      </c>
      <c r="U187" s="23" t="s">
        <v>105</v>
      </c>
      <c r="V187" s="23" t="s">
        <v>105</v>
      </c>
    </row>
    <row r="188" customFormat="false" ht="12" hidden="false" customHeight="false" outlineLevel="0" collapsed="false">
      <c r="A188" s="15" t="n">
        <v>81</v>
      </c>
      <c r="B188" s="23" t="s">
        <v>36</v>
      </c>
      <c r="C188" s="23" t="s">
        <v>98</v>
      </c>
      <c r="D188" s="24" t="str">
        <f aca="false">IF(OR($B$11=LEFT(C188,2),$B$11=LEFT(C188,3)),C188,"  ")</f>
        <v>  </v>
      </c>
      <c r="E188" s="23" t="s">
        <v>105</v>
      </c>
      <c r="F188" s="23" t="s">
        <v>113</v>
      </c>
      <c r="G188" s="23" t="s">
        <v>105</v>
      </c>
      <c r="H188" s="23" t="s">
        <v>106</v>
      </c>
      <c r="I188" s="23" t="s">
        <v>106</v>
      </c>
      <c r="J188" s="23" t="s">
        <v>106</v>
      </c>
      <c r="K188" s="23" t="s">
        <v>113</v>
      </c>
      <c r="L188" s="23" t="s">
        <v>113</v>
      </c>
      <c r="M188" s="23" t="s">
        <v>113</v>
      </c>
      <c r="N188" s="23" t="s">
        <v>113</v>
      </c>
      <c r="O188" s="23" t="s">
        <v>106</v>
      </c>
      <c r="P188" s="23" t="s">
        <v>105</v>
      </c>
      <c r="Q188" s="23" t="s">
        <v>105</v>
      </c>
      <c r="R188" s="23" t="s">
        <v>105</v>
      </c>
      <c r="S188" s="23" t="s">
        <v>105</v>
      </c>
      <c r="T188" s="23" t="s">
        <v>105</v>
      </c>
      <c r="U188" s="23" t="s">
        <v>105</v>
      </c>
      <c r="V188" s="23" t="s">
        <v>105</v>
      </c>
    </row>
    <row r="189" customFormat="false" ht="12" hidden="false" customHeight="false" outlineLevel="0" collapsed="false">
      <c r="A189" s="15" t="n">
        <v>82</v>
      </c>
      <c r="B189" s="23" t="s">
        <v>36</v>
      </c>
      <c r="C189" s="23" t="s">
        <v>99</v>
      </c>
      <c r="D189" s="24" t="str">
        <f aca="false">IF(OR($B$11=LEFT(C189,2),$B$11=LEFT(C189,3)),C189,"  ")</f>
        <v>  </v>
      </c>
      <c r="E189" s="23" t="s">
        <v>105</v>
      </c>
      <c r="F189" s="23" t="s">
        <v>105</v>
      </c>
      <c r="G189" s="23" t="s">
        <v>114</v>
      </c>
      <c r="H189" s="23" t="s">
        <v>105</v>
      </c>
      <c r="I189" s="23" t="s">
        <v>105</v>
      </c>
      <c r="J189" s="23" t="s">
        <v>105</v>
      </c>
      <c r="K189" s="23" t="s">
        <v>105</v>
      </c>
      <c r="L189" s="23" t="s">
        <v>105</v>
      </c>
      <c r="M189" s="23" t="s">
        <v>105</v>
      </c>
      <c r="N189" s="23" t="s">
        <v>105</v>
      </c>
      <c r="O189" s="23" t="s">
        <v>105</v>
      </c>
      <c r="P189" s="23" t="s">
        <v>105</v>
      </c>
      <c r="Q189" s="23" t="s">
        <v>105</v>
      </c>
      <c r="R189" s="23" t="s">
        <v>105</v>
      </c>
      <c r="S189" s="23" t="s">
        <v>105</v>
      </c>
      <c r="T189" s="23" t="s">
        <v>105</v>
      </c>
      <c r="U189" s="23" t="s">
        <v>105</v>
      </c>
      <c r="V189" s="23" t="s">
        <v>105</v>
      </c>
    </row>
    <row r="190" customFormat="false" ht="12" hidden="false" customHeight="false" outlineLevel="0" collapsed="false">
      <c r="A190" s="15" t="n">
        <v>83</v>
      </c>
      <c r="B190" s="23" t="s">
        <v>36</v>
      </c>
      <c r="C190" s="23" t="s">
        <v>100</v>
      </c>
      <c r="D190" s="24" t="str">
        <f aca="false">IF(OR($B$11=LEFT(C190,2),$B$11=LEFT(C190,3)),C190,"  ")</f>
        <v>  </v>
      </c>
      <c r="E190" s="23" t="s">
        <v>105</v>
      </c>
      <c r="F190" s="23" t="s">
        <v>148</v>
      </c>
      <c r="G190" s="23" t="s">
        <v>148</v>
      </c>
      <c r="H190" s="23" t="s">
        <v>148</v>
      </c>
      <c r="I190" s="23" t="s">
        <v>148</v>
      </c>
      <c r="J190" s="23" t="s">
        <v>148</v>
      </c>
      <c r="K190" s="23" t="s">
        <v>148</v>
      </c>
      <c r="L190" s="23" t="s">
        <v>148</v>
      </c>
      <c r="M190" s="23" t="s">
        <v>105</v>
      </c>
      <c r="N190" s="23" t="s">
        <v>105</v>
      </c>
      <c r="O190" s="23" t="s">
        <v>105</v>
      </c>
      <c r="P190" s="23" t="s">
        <v>142</v>
      </c>
      <c r="Q190" s="23" t="s">
        <v>142</v>
      </c>
      <c r="R190" s="23" t="s">
        <v>142</v>
      </c>
      <c r="S190" s="23" t="s">
        <v>149</v>
      </c>
      <c r="T190" s="23" t="s">
        <v>105</v>
      </c>
      <c r="U190" s="23" t="s">
        <v>105</v>
      </c>
      <c r="V190" s="23" t="s">
        <v>105</v>
      </c>
    </row>
    <row r="191" customFormat="false" ht="12" hidden="false" customHeight="false" outlineLevel="0" collapsed="false">
      <c r="A191" s="15" t="n">
        <v>84</v>
      </c>
      <c r="B191" s="23" t="s">
        <v>36</v>
      </c>
      <c r="C191" s="23" t="s">
        <v>101</v>
      </c>
      <c r="D191" s="24" t="str">
        <f aca="false">IF(OR($B$11=LEFT(C191,2),$B$11=LEFT(C191,3)),C191,"  ")</f>
        <v>  </v>
      </c>
      <c r="E191" s="23" t="s">
        <v>124</v>
      </c>
      <c r="F191" s="23" t="s">
        <v>124</v>
      </c>
      <c r="G191" s="23" t="s">
        <v>124</v>
      </c>
      <c r="H191" s="23" t="s">
        <v>113</v>
      </c>
      <c r="I191" s="23" t="s">
        <v>113</v>
      </c>
      <c r="J191" s="23" t="s">
        <v>113</v>
      </c>
      <c r="K191" s="23" t="s">
        <v>115</v>
      </c>
      <c r="L191" s="23" t="s">
        <v>115</v>
      </c>
      <c r="M191" s="23" t="s">
        <v>105</v>
      </c>
      <c r="N191" s="23" t="s">
        <v>105</v>
      </c>
      <c r="O191" s="23" t="s">
        <v>105</v>
      </c>
      <c r="P191" s="23" t="s">
        <v>105</v>
      </c>
      <c r="Q191" s="23" t="s">
        <v>105</v>
      </c>
      <c r="R191" s="23" t="s">
        <v>105</v>
      </c>
      <c r="S191" s="23" t="s">
        <v>105</v>
      </c>
      <c r="T191" s="23" t="s">
        <v>105</v>
      </c>
      <c r="U191" s="23" t="s">
        <v>105</v>
      </c>
      <c r="V191" s="23" t="s">
        <v>105</v>
      </c>
    </row>
    <row r="192" customFormat="false" ht="12" hidden="false" customHeight="false" outlineLevel="0" collapsed="false">
      <c r="A192" s="15" t="n">
        <v>85</v>
      </c>
      <c r="B192" s="23" t="s">
        <v>36</v>
      </c>
      <c r="C192" s="23" t="s">
        <v>102</v>
      </c>
      <c r="D192" s="24" t="str">
        <f aca="false">IF(OR($B$11=LEFT(C192,2),$B$11=LEFT(C192,3)),C192,"  ")</f>
        <v>  </v>
      </c>
      <c r="E192" s="23" t="s">
        <v>105</v>
      </c>
      <c r="F192" s="23" t="s">
        <v>105</v>
      </c>
      <c r="G192" s="23" t="s">
        <v>105</v>
      </c>
      <c r="H192" s="23" t="s">
        <v>105</v>
      </c>
      <c r="I192" s="23" t="s">
        <v>105</v>
      </c>
      <c r="J192" s="23" t="s">
        <v>105</v>
      </c>
      <c r="K192" s="23" t="s">
        <v>105</v>
      </c>
      <c r="L192" s="23" t="s">
        <v>105</v>
      </c>
      <c r="M192" s="23" t="s">
        <v>105</v>
      </c>
      <c r="N192" s="23" t="s">
        <v>105</v>
      </c>
      <c r="O192" s="23" t="s">
        <v>105</v>
      </c>
      <c r="P192" s="23" t="s">
        <v>105</v>
      </c>
      <c r="Q192" s="23" t="s">
        <v>105</v>
      </c>
      <c r="R192" s="23" t="s">
        <v>105</v>
      </c>
      <c r="S192" s="23" t="s">
        <v>105</v>
      </c>
      <c r="T192" s="23" t="s">
        <v>105</v>
      </c>
      <c r="U192" s="23" t="s">
        <v>105</v>
      </c>
      <c r="V192" s="23" t="s">
        <v>132</v>
      </c>
    </row>
    <row r="193" customFormat="false" ht="12" hidden="false" customHeight="false" outlineLevel="0" collapsed="false">
      <c r="A193" s="15" t="n">
        <v>86</v>
      </c>
      <c r="B193" s="23" t="s">
        <v>36</v>
      </c>
      <c r="C193" s="23" t="s">
        <v>103</v>
      </c>
      <c r="D193" s="24" t="str">
        <f aca="false">IF(OR($B$11=LEFT(C193,2),$B$11=LEFT(C193,3)),C193,"  ")</f>
        <v>  </v>
      </c>
      <c r="E193" s="23" t="s">
        <v>105</v>
      </c>
      <c r="F193" s="23" t="s">
        <v>105</v>
      </c>
      <c r="G193" s="23" t="s">
        <v>105</v>
      </c>
      <c r="H193" s="23" t="s">
        <v>105</v>
      </c>
      <c r="I193" s="23" t="s">
        <v>105</v>
      </c>
      <c r="J193" s="23" t="s">
        <v>105</v>
      </c>
      <c r="K193" s="23" t="s">
        <v>105</v>
      </c>
      <c r="L193" s="23" t="s">
        <v>105</v>
      </c>
      <c r="M193" s="23" t="s">
        <v>105</v>
      </c>
      <c r="N193" s="23" t="s">
        <v>105</v>
      </c>
      <c r="O193" s="23" t="s">
        <v>105</v>
      </c>
      <c r="P193" s="23" t="s">
        <v>150</v>
      </c>
      <c r="Q193" s="23" t="s">
        <v>150</v>
      </c>
      <c r="R193" s="23" t="s">
        <v>105</v>
      </c>
      <c r="S193" s="23" t="s">
        <v>105</v>
      </c>
      <c r="T193" s="23" t="s">
        <v>105</v>
      </c>
      <c r="U193" s="23" t="s">
        <v>105</v>
      </c>
      <c r="V193" s="23" t="s">
        <v>105</v>
      </c>
    </row>
    <row r="194" customFormat="false" ht="12" hidden="false" customHeight="false" outlineLevel="0" collapsed="false">
      <c r="A194" s="15"/>
      <c r="B194" s="16"/>
      <c r="C194" s="16"/>
      <c r="D194" s="16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6"/>
      <c r="Q194" s="16"/>
      <c r="R194" s="18"/>
      <c r="S194" s="18"/>
      <c r="T194" s="18"/>
      <c r="U194" s="18"/>
      <c r="V194" s="18"/>
    </row>
    <row r="195" customFormat="false" ht="12" hidden="false" customHeight="false" outlineLevel="0" collapsed="false">
      <c r="A195" s="15"/>
      <c r="B195" s="16"/>
      <c r="C195" s="16"/>
      <c r="D195" s="16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6"/>
      <c r="Q195" s="16"/>
      <c r="R195" s="18"/>
      <c r="S195" s="18"/>
      <c r="T195" s="18"/>
      <c r="U195" s="18"/>
      <c r="V195" s="18"/>
    </row>
    <row r="196" customFormat="false" ht="12" hidden="false" customHeight="false" outlineLevel="0" collapsed="false">
      <c r="A196" s="15"/>
      <c r="B196" s="16"/>
      <c r="C196" s="16"/>
      <c r="D196" s="16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6"/>
      <c r="Q196" s="16"/>
      <c r="R196" s="18"/>
      <c r="S196" s="18"/>
      <c r="T196" s="18"/>
      <c r="U196" s="18"/>
      <c r="V196" s="18"/>
    </row>
    <row r="197" customFormat="false" ht="12" hidden="false" customHeight="false" outlineLevel="0" collapsed="false">
      <c r="C197" s="30" t="s">
        <v>151</v>
      </c>
      <c r="D197" s="30"/>
    </row>
    <row r="198" customFormat="false" ht="12" hidden="false" customHeight="false" outlineLevel="0" collapsed="false">
      <c r="C198" s="0" t="s">
        <v>130</v>
      </c>
      <c r="E198" s="0" t="s">
        <v>152</v>
      </c>
    </row>
    <row r="199" customFormat="false" ht="12" hidden="false" customHeight="false" outlineLevel="0" collapsed="false">
      <c r="C199" s="0" t="s">
        <v>126</v>
      </c>
      <c r="E199" s="0" t="s">
        <v>153</v>
      </c>
    </row>
    <row r="200" customFormat="false" ht="12" hidden="false" customHeight="false" outlineLevel="0" collapsed="false">
      <c r="C200" s="0" t="s">
        <v>148</v>
      </c>
      <c r="E200" s="0" t="s">
        <v>154</v>
      </c>
    </row>
    <row r="201" customFormat="false" ht="12" hidden="false" customHeight="false" outlineLevel="0" collapsed="false">
      <c r="C201" s="0" t="s">
        <v>129</v>
      </c>
      <c r="E201" s="0" t="s">
        <v>155</v>
      </c>
    </row>
    <row r="202" customFormat="false" ht="12" hidden="false" customHeight="false" outlineLevel="0" collapsed="false">
      <c r="C202" s="0" t="s">
        <v>147</v>
      </c>
      <c r="E202" s="0" t="s">
        <v>156</v>
      </c>
    </row>
    <row r="203" customFormat="false" ht="12" hidden="false" customHeight="false" outlineLevel="0" collapsed="false">
      <c r="C203" s="0" t="s">
        <v>146</v>
      </c>
      <c r="E203" s="0" t="s">
        <v>157</v>
      </c>
    </row>
    <row r="204" customFormat="false" ht="12" hidden="false" customHeight="false" outlineLevel="0" collapsed="false">
      <c r="C204" s="0" t="s">
        <v>149</v>
      </c>
      <c r="E204" s="0" t="s">
        <v>158</v>
      </c>
    </row>
    <row r="205" customFormat="false" ht="12" hidden="false" customHeight="false" outlineLevel="0" collapsed="false">
      <c r="C205" s="0" t="s">
        <v>145</v>
      </c>
      <c r="E205" s="0" t="s">
        <v>159</v>
      </c>
    </row>
    <row r="206" customFormat="false" ht="12" hidden="false" customHeight="false" outlineLevel="0" collapsed="false">
      <c r="C206" s="0" t="s">
        <v>121</v>
      </c>
      <c r="E206" s="0" t="s">
        <v>160</v>
      </c>
    </row>
    <row r="207" customFormat="false" ht="12" hidden="false" customHeight="false" outlineLevel="0" collapsed="false">
      <c r="C207" s="0" t="s">
        <v>118</v>
      </c>
      <c r="E207" s="0" t="s">
        <v>161</v>
      </c>
    </row>
    <row r="208" customFormat="false" ht="12" hidden="false" customHeight="false" outlineLevel="0" collapsed="false">
      <c r="C208" s="0" t="s">
        <v>141</v>
      </c>
      <c r="E208" s="0" t="s">
        <v>162</v>
      </c>
    </row>
    <row r="209" customFormat="false" ht="12" hidden="false" customHeight="false" outlineLevel="0" collapsed="false">
      <c r="C209" s="0" t="s">
        <v>122</v>
      </c>
      <c r="E209" s="0" t="s">
        <v>160</v>
      </c>
    </row>
  </sheetData>
  <sheetProtection sheet="true" objects="true" scenarios="true" selectLockedCells="true"/>
  <protectedRanges>
    <protectedRange name="Range1" sqref="C197:D197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02:39:52Z</dcterms:created>
  <dc:creator>wong</dc:creator>
  <dc:description/>
  <dc:language>en-US</dc:language>
  <cp:lastModifiedBy>wong</cp:lastModifiedBy>
  <dcterms:modified xsi:type="dcterms:W3CDTF">2011-08-08T01:45:49Z</dcterms:modified>
  <cp:revision>0</cp:revision>
  <dc:subject/>
  <dc:title/>
</cp:coreProperties>
</file>